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entode" sheetId="2" state="visible" r:id="rId3"/>
    <sheet name="Triode" sheetId="3" state="visible" r:id="rId4"/>
    <sheet name="Diode" sheetId="4" state="visible" r:id="rId5"/>
  </sheets>
  <definedNames>
    <definedName function="false" hidden="false" localSheetId="0" name="af" vbProcedure="false">Data!$L$3:$R$178</definedName>
    <definedName function="false" hidden="false" localSheetId="0" name="af_1" vbProcedure="false">Data!$L$2:$R$177</definedName>
    <definedName function="false" hidden="false" localSheetId="0" name="af_2" vbProcedure="false">#REF!</definedName>
    <definedName function="false" hidden="false" localSheetId="0" name="af_3" vbProcedure="false">Data!$K$3:$Q$178</definedName>
    <definedName function="false" hidden="false" localSheetId="0" name="af_4" vbProcedure="false">Data!$J$4:$P$180</definedName>
    <definedName function="false" hidden="false" localSheetId="0" name="af_5" vbProcedure="false">Data!$K$1:$Q$176</definedName>
    <definedName function="false" hidden="false" localSheetId="1" name="tcur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ste new data below:</t>
  </si>
  <si>
    <t xml:space="preserve">Do not alter these columns</t>
  </si>
  <si>
    <t xml:space="preserve">Vb1(V)</t>
  </si>
  <si>
    <t xml:space="preserve"> HV1(V)</t>
  </si>
  <si>
    <t xml:space="preserve"> Ia1(mA)</t>
  </si>
  <si>
    <t xml:space="preserve"> Vb2(V)</t>
  </si>
  <si>
    <t xml:space="preserve"> HV2(V)</t>
  </si>
  <si>
    <t xml:space="preserve"> Ia2(mA)</t>
  </si>
  <si>
    <t xml:space="preserve">Ik (mA)</t>
  </si>
  <si>
    <t xml:space="preserve">m (Ia/Ig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.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444385197824"/>
          <c:y val="0.038440163023342"/>
          <c:w val="0.774501439692866"/>
          <c:h val="0.930622452760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21.18</c:v>
                </c:pt>
                <c:pt idx="1">
                  <c:v>42.67</c:v>
                </c:pt>
                <c:pt idx="2">
                  <c:v>70.02</c:v>
                </c:pt>
                <c:pt idx="3">
                  <c:v>134.05</c:v>
                </c:pt>
                <c:pt idx="4">
                  <c:v>194.49</c:v>
                </c:pt>
                <c:pt idx="5">
                  <c:v>249.55</c:v>
                </c:pt>
                <c:pt idx="6">
                  <c:v>330.94</c:v>
                </c:pt>
                <c:pt idx="7">
                  <c:v>344.11</c:v>
                </c:pt>
                <c:pt idx="8">
                  <c:v>348.29</c:v>
                </c:pt>
                <c:pt idx="9">
                  <c:v>351.29</c:v>
                </c:pt>
                <c:pt idx="10">
                  <c:v>354.28</c:v>
                </c:pt>
                <c:pt idx="11">
                  <c:v>357.87</c:v>
                </c:pt>
                <c:pt idx="12">
                  <c:v>362.06</c:v>
                </c:pt>
                <c:pt idx="13">
                  <c:v>368.04</c:v>
                </c:pt>
                <c:pt idx="14">
                  <c:v>374.63</c:v>
                </c:pt>
                <c:pt idx="15">
                  <c:v>38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.6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19.33</c:v>
                </c:pt>
                <c:pt idx="1">
                  <c:v>40.22</c:v>
                </c:pt>
                <c:pt idx="2">
                  <c:v>75.4</c:v>
                </c:pt>
                <c:pt idx="3">
                  <c:v>137.04</c:v>
                </c:pt>
                <c:pt idx="4">
                  <c:v>189.11</c:v>
                </c:pt>
                <c:pt idx="5">
                  <c:v>262.12</c:v>
                </c:pt>
                <c:pt idx="6">
                  <c:v>276.48</c:v>
                </c:pt>
                <c:pt idx="7">
                  <c:v>280.67</c:v>
                </c:pt>
                <c:pt idx="8">
                  <c:v>283.66</c:v>
                </c:pt>
                <c:pt idx="9">
                  <c:v>287.25</c:v>
                </c:pt>
                <c:pt idx="10">
                  <c:v>290.25</c:v>
                </c:pt>
                <c:pt idx="11">
                  <c:v>294.43</c:v>
                </c:pt>
                <c:pt idx="12">
                  <c:v>298.03</c:v>
                </c:pt>
                <c:pt idx="13">
                  <c:v>304.01</c:v>
                </c:pt>
                <c:pt idx="14">
                  <c:v>310.59</c:v>
                </c:pt>
                <c:pt idx="15">
                  <c:v>31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1.8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16.82</c:v>
                </c:pt>
                <c:pt idx="1">
                  <c:v>39.2</c:v>
                </c:pt>
                <c:pt idx="2">
                  <c:v>81.39</c:v>
                </c:pt>
                <c:pt idx="3">
                  <c:v>130.46</c:v>
                </c:pt>
                <c:pt idx="4">
                  <c:v>194.49</c:v>
                </c:pt>
                <c:pt idx="5">
                  <c:v>215.44</c:v>
                </c:pt>
                <c:pt idx="6">
                  <c:v>220.83</c:v>
                </c:pt>
                <c:pt idx="7">
                  <c:v>223.22</c:v>
                </c:pt>
                <c:pt idx="8">
                  <c:v>226.21</c:v>
                </c:pt>
                <c:pt idx="9">
                  <c:v>229.2</c:v>
                </c:pt>
                <c:pt idx="10">
                  <c:v>232.79</c:v>
                </c:pt>
                <c:pt idx="11">
                  <c:v>236.98</c:v>
                </c:pt>
                <c:pt idx="12">
                  <c:v>240.57</c:v>
                </c:pt>
                <c:pt idx="13">
                  <c:v>246.56</c:v>
                </c:pt>
                <c:pt idx="14">
                  <c:v>252.54</c:v>
                </c:pt>
                <c:pt idx="15">
                  <c:v>259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13.64</c:v>
                </c:pt>
                <c:pt idx="1">
                  <c:v>42.13</c:v>
                </c:pt>
                <c:pt idx="2">
                  <c:v>76.6</c:v>
                </c:pt>
                <c:pt idx="3">
                  <c:v>131.06</c:v>
                </c:pt>
                <c:pt idx="4">
                  <c:v>160.98</c:v>
                </c:pt>
                <c:pt idx="5">
                  <c:v>168.16</c:v>
                </c:pt>
                <c:pt idx="6">
                  <c:v>169.96</c:v>
                </c:pt>
                <c:pt idx="7">
                  <c:v>172.35</c:v>
                </c:pt>
                <c:pt idx="8">
                  <c:v>175.34</c:v>
                </c:pt>
                <c:pt idx="9">
                  <c:v>178.34</c:v>
                </c:pt>
                <c:pt idx="10">
                  <c:v>182.53</c:v>
                </c:pt>
                <c:pt idx="11">
                  <c:v>186.71</c:v>
                </c:pt>
                <c:pt idx="12">
                  <c:v>190.9</c:v>
                </c:pt>
                <c:pt idx="13">
                  <c:v>196.29</c:v>
                </c:pt>
                <c:pt idx="14">
                  <c:v>201.68</c:v>
                </c:pt>
                <c:pt idx="15">
                  <c:v>207.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3.61</c:v>
                </c:pt>
                <c:pt idx="1">
                  <c:v>10.84</c:v>
                </c:pt>
                <c:pt idx="2">
                  <c:v>22.8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4.22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11.07</c:v>
                </c:pt>
                <c:pt idx="1">
                  <c:v>41.83</c:v>
                </c:pt>
                <c:pt idx="2">
                  <c:v>72.41</c:v>
                </c:pt>
                <c:pt idx="3">
                  <c:v>115.5</c:v>
                </c:pt>
                <c:pt idx="4">
                  <c:v>124.48</c:v>
                </c:pt>
                <c:pt idx="5">
                  <c:v>126.27</c:v>
                </c:pt>
                <c:pt idx="6">
                  <c:v>126.87</c:v>
                </c:pt>
                <c:pt idx="7">
                  <c:v>129.26</c:v>
                </c:pt>
                <c:pt idx="8">
                  <c:v>132.26</c:v>
                </c:pt>
                <c:pt idx="9">
                  <c:v>135.85</c:v>
                </c:pt>
                <c:pt idx="10">
                  <c:v>140.04</c:v>
                </c:pt>
                <c:pt idx="11">
                  <c:v>143.63</c:v>
                </c:pt>
                <c:pt idx="12">
                  <c:v>148.41</c:v>
                </c:pt>
                <c:pt idx="13">
                  <c:v>153.2</c:v>
                </c:pt>
                <c:pt idx="14">
                  <c:v>157.99</c:v>
                </c:pt>
                <c:pt idx="15">
                  <c:v>162.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8.26</c:v>
                </c:pt>
                <c:pt idx="1">
                  <c:v>38.54</c:v>
                </c:pt>
                <c:pt idx="2">
                  <c:v>72.41</c:v>
                </c:pt>
                <c:pt idx="3">
                  <c:v>87.97</c:v>
                </c:pt>
                <c:pt idx="4">
                  <c:v>90.37</c:v>
                </c:pt>
                <c:pt idx="5">
                  <c:v>89.77</c:v>
                </c:pt>
                <c:pt idx="6">
                  <c:v>90.96</c:v>
                </c:pt>
                <c:pt idx="7">
                  <c:v>92.16</c:v>
                </c:pt>
                <c:pt idx="8">
                  <c:v>95.15</c:v>
                </c:pt>
                <c:pt idx="9">
                  <c:v>98.74</c:v>
                </c:pt>
                <c:pt idx="10">
                  <c:v>102.93</c:v>
                </c:pt>
                <c:pt idx="11">
                  <c:v>107.12</c:v>
                </c:pt>
                <c:pt idx="12">
                  <c:v>111.31</c:v>
                </c:pt>
                <c:pt idx="13">
                  <c:v>116.1</c:v>
                </c:pt>
                <c:pt idx="14">
                  <c:v>119.69</c:v>
                </c:pt>
                <c:pt idx="15">
                  <c:v>124.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2.41</c:v>
                </c:pt>
                <c:pt idx="14">
                  <c:v>375.3</c:v>
                </c:pt>
                <c:pt idx="15">
                  <c:v>500.6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6.82</c:v>
                </c:pt>
                <c:pt idx="1">
                  <c:v>38.72</c:v>
                </c:pt>
                <c:pt idx="2">
                  <c:v>58.65</c:v>
                </c:pt>
                <c:pt idx="3">
                  <c:v>61.64</c:v>
                </c:pt>
                <c:pt idx="4">
                  <c:v>61.04</c:v>
                </c:pt>
                <c:pt idx="5">
                  <c:v>60.44</c:v>
                </c:pt>
                <c:pt idx="6">
                  <c:v>61.04</c:v>
                </c:pt>
                <c:pt idx="7">
                  <c:v>62.24</c:v>
                </c:pt>
                <c:pt idx="8">
                  <c:v>64.63</c:v>
                </c:pt>
                <c:pt idx="9">
                  <c:v>67.62</c:v>
                </c:pt>
                <c:pt idx="10">
                  <c:v>71.81</c:v>
                </c:pt>
                <c:pt idx="11">
                  <c:v>76</c:v>
                </c:pt>
                <c:pt idx="12">
                  <c:v>80.19</c:v>
                </c:pt>
                <c:pt idx="13">
                  <c:v>84.38</c:v>
                </c:pt>
                <c:pt idx="14">
                  <c:v>87.37</c:v>
                </c:pt>
                <c:pt idx="15">
                  <c:v>90.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6.8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09.6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4.85</c:v>
                </c:pt>
                <c:pt idx="1">
                  <c:v>37.16</c:v>
                </c:pt>
                <c:pt idx="2">
                  <c:v>41.17</c:v>
                </c:pt>
                <c:pt idx="3">
                  <c:v>40.81</c:v>
                </c:pt>
                <c:pt idx="4">
                  <c:v>40.28</c:v>
                </c:pt>
                <c:pt idx="5">
                  <c:v>39.68</c:v>
                </c:pt>
                <c:pt idx="6">
                  <c:v>39.32</c:v>
                </c:pt>
                <c:pt idx="7">
                  <c:v>39.92</c:v>
                </c:pt>
                <c:pt idx="8">
                  <c:v>41.11</c:v>
                </c:pt>
                <c:pt idx="9">
                  <c:v>43.63</c:v>
                </c:pt>
                <c:pt idx="10">
                  <c:v>46.92</c:v>
                </c:pt>
                <c:pt idx="11">
                  <c:v>50.87</c:v>
                </c:pt>
                <c:pt idx="12">
                  <c:v>55.06</c:v>
                </c:pt>
                <c:pt idx="13">
                  <c:v>58.05</c:v>
                </c:pt>
                <c:pt idx="14">
                  <c:v>61.04</c:v>
                </c:pt>
                <c:pt idx="15">
                  <c:v>64.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4.22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3.29</c:v>
                </c:pt>
                <c:pt idx="1">
                  <c:v>26.57</c:v>
                </c:pt>
                <c:pt idx="2">
                  <c:v>26.75</c:v>
                </c:pt>
                <c:pt idx="3">
                  <c:v>25.85</c:v>
                </c:pt>
                <c:pt idx="4">
                  <c:v>25.37</c:v>
                </c:pt>
                <c:pt idx="5">
                  <c:v>24.78</c:v>
                </c:pt>
                <c:pt idx="6">
                  <c:v>24.24</c:v>
                </c:pt>
                <c:pt idx="7">
                  <c:v>24.24</c:v>
                </c:pt>
                <c:pt idx="8">
                  <c:v>24.72</c:v>
                </c:pt>
                <c:pt idx="9">
                  <c:v>26.33</c:v>
                </c:pt>
                <c:pt idx="10">
                  <c:v>28.67</c:v>
                </c:pt>
                <c:pt idx="11">
                  <c:v>32.08</c:v>
                </c:pt>
                <c:pt idx="12">
                  <c:v>35.73</c:v>
                </c:pt>
                <c:pt idx="13">
                  <c:v>38.72</c:v>
                </c:pt>
                <c:pt idx="14">
                  <c:v>40.81</c:v>
                </c:pt>
                <c:pt idx="15">
                  <c:v>43.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4.22</c:v>
                </c:pt>
                <c:pt idx="1">
                  <c:v>10.84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2.51</c:v>
                </c:pt>
                <c:pt idx="1">
                  <c:v>16.46</c:v>
                </c:pt>
                <c:pt idx="2">
                  <c:v>16.4</c:v>
                </c:pt>
                <c:pt idx="3">
                  <c:v>15.62</c:v>
                </c:pt>
                <c:pt idx="4">
                  <c:v>15.02</c:v>
                </c:pt>
                <c:pt idx="5">
                  <c:v>14.42</c:v>
                </c:pt>
                <c:pt idx="6">
                  <c:v>13.94</c:v>
                </c:pt>
                <c:pt idx="7">
                  <c:v>13.7</c:v>
                </c:pt>
                <c:pt idx="8">
                  <c:v>13.94</c:v>
                </c:pt>
                <c:pt idx="9">
                  <c:v>14.9</c:v>
                </c:pt>
                <c:pt idx="10">
                  <c:v>16.34</c:v>
                </c:pt>
                <c:pt idx="11">
                  <c:v>18.61</c:v>
                </c:pt>
                <c:pt idx="12">
                  <c:v>21.66</c:v>
                </c:pt>
                <c:pt idx="13">
                  <c:v>24.12</c:v>
                </c:pt>
                <c:pt idx="14">
                  <c:v>25.67</c:v>
                </c:pt>
                <c:pt idx="15">
                  <c:v>27.4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4.22</c:v>
                </c:pt>
                <c:pt idx="1">
                  <c:v>12.0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1.86</c:v>
                </c:pt>
                <c:pt idx="1">
                  <c:v>9.34</c:v>
                </c:pt>
                <c:pt idx="2">
                  <c:v>9.22</c:v>
                </c:pt>
                <c:pt idx="3">
                  <c:v>8.74</c:v>
                </c:pt>
                <c:pt idx="4">
                  <c:v>8.32</c:v>
                </c:pt>
                <c:pt idx="5">
                  <c:v>7.84</c:v>
                </c:pt>
                <c:pt idx="6">
                  <c:v>7.36</c:v>
                </c:pt>
                <c:pt idx="7">
                  <c:v>7</c:v>
                </c:pt>
                <c:pt idx="8">
                  <c:v>6.94</c:v>
                </c:pt>
                <c:pt idx="9">
                  <c:v>7.42</c:v>
                </c:pt>
                <c:pt idx="10">
                  <c:v>8.56</c:v>
                </c:pt>
                <c:pt idx="11">
                  <c:v>9.99</c:v>
                </c:pt>
                <c:pt idx="12">
                  <c:v>12.03</c:v>
                </c:pt>
                <c:pt idx="13">
                  <c:v>13.82</c:v>
                </c:pt>
                <c:pt idx="14">
                  <c:v>14.84</c:v>
                </c:pt>
                <c:pt idx="15">
                  <c:v>16.1</c:v>
                </c:pt>
              </c:numCache>
            </c:numRef>
          </c:yVal>
          <c:smooth val="1"/>
        </c:ser>
        <c:axId val="26069414"/>
        <c:axId val="9397232"/>
      </c:scatterChart>
      <c:valAx>
        <c:axId val="26069414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28655220219686"/>
              <c:y val="0.9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32"/>
        <c:crossesAt val="0"/>
        <c:crossBetween val="midCat"/>
      </c:valAx>
      <c:valAx>
        <c:axId val="939723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3304894955743"/>
              <c:y val="0.22971470915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94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685400447904"/>
          <c:y val="0.075583549462764"/>
          <c:w val="0.122267249653407"/>
          <c:h val="0.83975546498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486249799754"/>
          <c:y val="0.0477028529084846"/>
          <c:w val="0.775190900838362"/>
          <c:h val="0.904131159688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177.14</c:v>
                </c:pt>
                <c:pt idx="1">
                  <c:v>169.36</c:v>
                </c:pt>
                <c:pt idx="2">
                  <c:v>155.6</c:v>
                </c:pt>
                <c:pt idx="3">
                  <c:v>124.48</c:v>
                </c:pt>
                <c:pt idx="4">
                  <c:v>94.55</c:v>
                </c:pt>
                <c:pt idx="5">
                  <c:v>68.82</c:v>
                </c:pt>
                <c:pt idx="6">
                  <c:v>33.09</c:v>
                </c:pt>
                <c:pt idx="7">
                  <c:v>27.77</c:v>
                </c:pt>
                <c:pt idx="8">
                  <c:v>26.69</c:v>
                </c:pt>
                <c:pt idx="9">
                  <c:v>25.79</c:v>
                </c:pt>
                <c:pt idx="10">
                  <c:v>25.55</c:v>
                </c:pt>
                <c:pt idx="11">
                  <c:v>24.48</c:v>
                </c:pt>
                <c:pt idx="12">
                  <c:v>23.52</c:v>
                </c:pt>
                <c:pt idx="13">
                  <c:v>22.32</c:v>
                </c:pt>
                <c:pt idx="14">
                  <c:v>21.18</c:v>
                </c:pt>
                <c:pt idx="15">
                  <c:v>20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.6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147.82</c:v>
                </c:pt>
                <c:pt idx="1">
                  <c:v>140.04</c:v>
                </c:pt>
                <c:pt idx="2">
                  <c:v>120.29</c:v>
                </c:pt>
                <c:pt idx="3">
                  <c:v>90.96</c:v>
                </c:pt>
                <c:pt idx="4">
                  <c:v>67.03</c:v>
                </c:pt>
                <c:pt idx="5">
                  <c:v>34.41</c:v>
                </c:pt>
                <c:pt idx="6">
                  <c:v>28.13</c:v>
                </c:pt>
                <c:pt idx="7">
                  <c:v>26.69</c:v>
                </c:pt>
                <c:pt idx="8">
                  <c:v>26.03</c:v>
                </c:pt>
                <c:pt idx="9">
                  <c:v>25.31</c:v>
                </c:pt>
                <c:pt idx="10">
                  <c:v>24.78</c:v>
                </c:pt>
                <c:pt idx="11">
                  <c:v>23.46</c:v>
                </c:pt>
                <c:pt idx="12">
                  <c:v>22.32</c:v>
                </c:pt>
                <c:pt idx="13">
                  <c:v>20.95</c:v>
                </c:pt>
                <c:pt idx="14">
                  <c:v>19.75</c:v>
                </c:pt>
                <c:pt idx="15">
                  <c:v>18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1.8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121.48</c:v>
                </c:pt>
                <c:pt idx="1">
                  <c:v>110.11</c:v>
                </c:pt>
                <c:pt idx="2">
                  <c:v>89.17</c:v>
                </c:pt>
                <c:pt idx="3">
                  <c:v>65.83</c:v>
                </c:pt>
                <c:pt idx="4">
                  <c:v>36.92</c:v>
                </c:pt>
                <c:pt idx="5">
                  <c:v>28.25</c:v>
                </c:pt>
                <c:pt idx="6">
                  <c:v>26.45</c:v>
                </c:pt>
                <c:pt idx="7">
                  <c:v>25.97</c:v>
                </c:pt>
                <c:pt idx="8">
                  <c:v>25.19</c:v>
                </c:pt>
                <c:pt idx="9">
                  <c:v>23.94</c:v>
                </c:pt>
                <c:pt idx="10">
                  <c:v>23.16</c:v>
                </c:pt>
                <c:pt idx="11">
                  <c:v>21.6</c:v>
                </c:pt>
                <c:pt idx="12">
                  <c:v>20.17</c:v>
                </c:pt>
                <c:pt idx="13">
                  <c:v>18.79</c:v>
                </c:pt>
                <c:pt idx="14">
                  <c:v>17.47</c:v>
                </c:pt>
                <c:pt idx="15">
                  <c:v>16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96.95</c:v>
                </c:pt>
                <c:pt idx="1">
                  <c:v>81.99</c:v>
                </c:pt>
                <c:pt idx="2">
                  <c:v>64.63</c:v>
                </c:pt>
                <c:pt idx="3">
                  <c:v>39.98</c:v>
                </c:pt>
                <c:pt idx="4">
                  <c:v>27.47</c:v>
                </c:pt>
                <c:pt idx="5">
                  <c:v>24.72</c:v>
                </c:pt>
                <c:pt idx="6">
                  <c:v>24.78</c:v>
                </c:pt>
                <c:pt idx="7">
                  <c:v>24.24</c:v>
                </c:pt>
                <c:pt idx="8">
                  <c:v>23.04</c:v>
                </c:pt>
                <c:pt idx="9">
                  <c:v>22.2</c:v>
                </c:pt>
                <c:pt idx="10">
                  <c:v>20.29</c:v>
                </c:pt>
                <c:pt idx="11">
                  <c:v>18.67</c:v>
                </c:pt>
                <c:pt idx="12">
                  <c:v>17.06</c:v>
                </c:pt>
                <c:pt idx="13">
                  <c:v>15.5</c:v>
                </c:pt>
                <c:pt idx="14">
                  <c:v>14.24</c:v>
                </c:pt>
                <c:pt idx="15">
                  <c:v>13.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3.61</c:v>
                </c:pt>
                <c:pt idx="1">
                  <c:v>10.84</c:v>
                </c:pt>
                <c:pt idx="2">
                  <c:v>22.8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4.22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76</c:v>
                </c:pt>
                <c:pt idx="1">
                  <c:v>58.65</c:v>
                </c:pt>
                <c:pt idx="2">
                  <c:v>43.69</c:v>
                </c:pt>
                <c:pt idx="3">
                  <c:v>24.72</c:v>
                </c:pt>
                <c:pt idx="4">
                  <c:v>21.42</c:v>
                </c:pt>
                <c:pt idx="5">
                  <c:v>21.48</c:v>
                </c:pt>
                <c:pt idx="6">
                  <c:v>21.66</c:v>
                </c:pt>
                <c:pt idx="7">
                  <c:v>21.07</c:v>
                </c:pt>
                <c:pt idx="8">
                  <c:v>19.75</c:v>
                </c:pt>
                <c:pt idx="9">
                  <c:v>18.37</c:v>
                </c:pt>
                <c:pt idx="10">
                  <c:v>16.4</c:v>
                </c:pt>
                <c:pt idx="11">
                  <c:v>14.78</c:v>
                </c:pt>
                <c:pt idx="12">
                  <c:v>12.87</c:v>
                </c:pt>
                <c:pt idx="13">
                  <c:v>11.19</c:v>
                </c:pt>
                <c:pt idx="14">
                  <c:v>10.17</c:v>
                </c:pt>
                <c:pt idx="15">
                  <c:v>9.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57.45</c:v>
                </c:pt>
                <c:pt idx="1">
                  <c:v>39.38</c:v>
                </c:pt>
                <c:pt idx="2">
                  <c:v>23.7</c:v>
                </c:pt>
                <c:pt idx="3">
                  <c:v>17.3</c:v>
                </c:pt>
                <c:pt idx="4">
                  <c:v>17.47</c:v>
                </c:pt>
                <c:pt idx="5">
                  <c:v>18.07</c:v>
                </c:pt>
                <c:pt idx="6">
                  <c:v>18.31</c:v>
                </c:pt>
                <c:pt idx="7">
                  <c:v>17.71</c:v>
                </c:pt>
                <c:pt idx="8">
                  <c:v>16.64</c:v>
                </c:pt>
                <c:pt idx="9">
                  <c:v>14.72</c:v>
                </c:pt>
                <c:pt idx="10">
                  <c:v>12.87</c:v>
                </c:pt>
                <c:pt idx="11">
                  <c:v>10.59</c:v>
                </c:pt>
                <c:pt idx="12">
                  <c:v>8.62</c:v>
                </c:pt>
                <c:pt idx="13">
                  <c:v>6.82</c:v>
                </c:pt>
                <c:pt idx="14">
                  <c:v>5.86</c:v>
                </c:pt>
                <c:pt idx="15">
                  <c:v>5.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2.41</c:v>
                </c:pt>
                <c:pt idx="14">
                  <c:v>375.3</c:v>
                </c:pt>
                <c:pt idx="15">
                  <c:v>500.6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40.45</c:v>
                </c:pt>
                <c:pt idx="1">
                  <c:v>23.94</c:v>
                </c:pt>
                <c:pt idx="2">
                  <c:v>14.06</c:v>
                </c:pt>
                <c:pt idx="3">
                  <c:v>13.88</c:v>
                </c:pt>
                <c:pt idx="4">
                  <c:v>14.84</c:v>
                </c:pt>
                <c:pt idx="5">
                  <c:v>15.74</c:v>
                </c:pt>
                <c:pt idx="6">
                  <c:v>16.16</c:v>
                </c:pt>
                <c:pt idx="7">
                  <c:v>15.86</c:v>
                </c:pt>
                <c:pt idx="8">
                  <c:v>15.02</c:v>
                </c:pt>
                <c:pt idx="9">
                  <c:v>13.11</c:v>
                </c:pt>
                <c:pt idx="10">
                  <c:v>10.95</c:v>
                </c:pt>
                <c:pt idx="11">
                  <c:v>8.62</c:v>
                </c:pt>
                <c:pt idx="12">
                  <c:v>6.46</c:v>
                </c:pt>
                <c:pt idx="13">
                  <c:v>4.61</c:v>
                </c:pt>
                <c:pt idx="14">
                  <c:v>3.65</c:v>
                </c:pt>
                <c:pt idx="15">
                  <c:v>3.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6.8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09.6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28.43</c:v>
                </c:pt>
                <c:pt idx="1">
                  <c:v>10.77</c:v>
                </c:pt>
                <c:pt idx="2">
                  <c:v>9.69</c:v>
                </c:pt>
                <c:pt idx="3">
                  <c:v>10.83</c:v>
                </c:pt>
                <c:pt idx="4">
                  <c:v>11.67</c:v>
                </c:pt>
                <c:pt idx="5">
                  <c:v>12.69</c:v>
                </c:pt>
                <c:pt idx="6">
                  <c:v>13.46</c:v>
                </c:pt>
                <c:pt idx="7">
                  <c:v>13.76</c:v>
                </c:pt>
                <c:pt idx="8">
                  <c:v>13.23</c:v>
                </c:pt>
                <c:pt idx="9">
                  <c:v>11.97</c:v>
                </c:pt>
                <c:pt idx="10">
                  <c:v>9.81</c:v>
                </c:pt>
                <c:pt idx="11">
                  <c:v>7.6</c:v>
                </c:pt>
                <c:pt idx="12">
                  <c:v>5.15</c:v>
                </c:pt>
                <c:pt idx="13">
                  <c:v>3.35</c:v>
                </c:pt>
                <c:pt idx="14">
                  <c:v>2.57</c:v>
                </c:pt>
                <c:pt idx="15">
                  <c:v>2.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4.22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9.81</c:v>
                </c:pt>
                <c:pt idx="1">
                  <c:v>5.86</c:v>
                </c:pt>
                <c:pt idx="2">
                  <c:v>6.7</c:v>
                </c:pt>
                <c:pt idx="3">
                  <c:v>7.72</c:v>
                </c:pt>
                <c:pt idx="4">
                  <c:v>8.5</c:v>
                </c:pt>
                <c:pt idx="5">
                  <c:v>9.4</c:v>
                </c:pt>
                <c:pt idx="6">
                  <c:v>10.23</c:v>
                </c:pt>
                <c:pt idx="7">
                  <c:v>10.65</c:v>
                </c:pt>
                <c:pt idx="8">
                  <c:v>10.83</c:v>
                </c:pt>
                <c:pt idx="9">
                  <c:v>9.93</c:v>
                </c:pt>
                <c:pt idx="10">
                  <c:v>8.56</c:v>
                </c:pt>
                <c:pt idx="11">
                  <c:v>6.46</c:v>
                </c:pt>
                <c:pt idx="12">
                  <c:v>4.01</c:v>
                </c:pt>
                <c:pt idx="13">
                  <c:v>2.27</c:v>
                </c:pt>
                <c:pt idx="14">
                  <c:v>1.74</c:v>
                </c:pt>
                <c:pt idx="15">
                  <c:v>1.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4.22</c:v>
                </c:pt>
                <c:pt idx="1">
                  <c:v>10.84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12.27</c:v>
                </c:pt>
                <c:pt idx="1">
                  <c:v>3.47</c:v>
                </c:pt>
                <c:pt idx="2">
                  <c:v>4.19</c:v>
                </c:pt>
                <c:pt idx="3">
                  <c:v>4.97</c:v>
                </c:pt>
                <c:pt idx="4">
                  <c:v>5.69</c:v>
                </c:pt>
                <c:pt idx="5">
                  <c:v>6.46</c:v>
                </c:pt>
                <c:pt idx="6">
                  <c:v>7.12</c:v>
                </c:pt>
                <c:pt idx="7">
                  <c:v>7.6</c:v>
                </c:pt>
                <c:pt idx="8">
                  <c:v>7.72</c:v>
                </c:pt>
                <c:pt idx="9">
                  <c:v>7.24</c:v>
                </c:pt>
                <c:pt idx="10">
                  <c:v>6.58</c:v>
                </c:pt>
                <c:pt idx="11">
                  <c:v>5.15</c:v>
                </c:pt>
                <c:pt idx="12">
                  <c:v>2.99</c:v>
                </c:pt>
                <c:pt idx="13">
                  <c:v>1.5</c:v>
                </c:pt>
                <c:pt idx="14">
                  <c:v>1.14</c:v>
                </c:pt>
                <c:pt idx="15">
                  <c:v>1.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4.22</c:v>
                </c:pt>
                <c:pt idx="1">
                  <c:v>12.0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5.98</c:v>
                </c:pt>
                <c:pt idx="1">
                  <c:v>1.92</c:v>
                </c:pt>
                <c:pt idx="2">
                  <c:v>2.33</c:v>
                </c:pt>
                <c:pt idx="3">
                  <c:v>2.87</c:v>
                </c:pt>
                <c:pt idx="4">
                  <c:v>3.29</c:v>
                </c:pt>
                <c:pt idx="5">
                  <c:v>3.77</c:v>
                </c:pt>
                <c:pt idx="6">
                  <c:v>4.37</c:v>
                </c:pt>
                <c:pt idx="7">
                  <c:v>4.85</c:v>
                </c:pt>
                <c:pt idx="8">
                  <c:v>5.15</c:v>
                </c:pt>
                <c:pt idx="9">
                  <c:v>5.09</c:v>
                </c:pt>
                <c:pt idx="10">
                  <c:v>4.49</c:v>
                </c:pt>
                <c:pt idx="11">
                  <c:v>3.47</c:v>
                </c:pt>
                <c:pt idx="12">
                  <c:v>2.03</c:v>
                </c:pt>
                <c:pt idx="13">
                  <c:v>0.96</c:v>
                </c:pt>
                <c:pt idx="14">
                  <c:v>0.72</c:v>
                </c:pt>
                <c:pt idx="15">
                  <c:v>0.66</c:v>
                </c:pt>
              </c:numCache>
            </c:numRef>
          </c:yVal>
          <c:smooth val="1"/>
        </c:ser>
        <c:axId val="26987112"/>
        <c:axId val="40614346"/>
      </c:scatterChart>
      <c:valAx>
        <c:axId val="26987112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3941902066535"/>
              <c:y val="0.9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4346"/>
        <c:crossesAt val="0"/>
        <c:crossBetween val="midCat"/>
      </c:valAx>
      <c:valAx>
        <c:axId val="406143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g2 (mA)</a:t>
                </a:r>
              </a:p>
            </c:rich>
          </c:tx>
          <c:layout>
            <c:manualLayout>
              <c:xMode val="edge"/>
              <c:yMode val="edge"/>
              <c:x val="0.0133497089763443"/>
              <c:y val="0.17876991478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71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415282746836"/>
          <c:y val="0.0851241200444609"/>
          <c:w val="0.12244353073103"/>
          <c:h val="0.81039273805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093420070385"/>
          <c:y val="0.0480402197188344"/>
          <c:w val="0.757225125306601"/>
          <c:h val="0.904943673773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H$3:$H$18</c:f>
              <c:numCache>
                <c:formatCode>General</c:formatCode>
                <c:ptCount val="16"/>
                <c:pt idx="0">
                  <c:v>198.32</c:v>
                </c:pt>
                <c:pt idx="1">
                  <c:v>212.03</c:v>
                </c:pt>
                <c:pt idx="2">
                  <c:v>225.62</c:v>
                </c:pt>
                <c:pt idx="3">
                  <c:v>258.53</c:v>
                </c:pt>
                <c:pt idx="4">
                  <c:v>289.04</c:v>
                </c:pt>
                <c:pt idx="5">
                  <c:v>318.37</c:v>
                </c:pt>
                <c:pt idx="6">
                  <c:v>364.03</c:v>
                </c:pt>
                <c:pt idx="7">
                  <c:v>371.88</c:v>
                </c:pt>
                <c:pt idx="8">
                  <c:v>374.98</c:v>
                </c:pt>
                <c:pt idx="9">
                  <c:v>377.08</c:v>
                </c:pt>
                <c:pt idx="10">
                  <c:v>379.83</c:v>
                </c:pt>
                <c:pt idx="11">
                  <c:v>382.35</c:v>
                </c:pt>
                <c:pt idx="12">
                  <c:v>385.58</c:v>
                </c:pt>
                <c:pt idx="13">
                  <c:v>390.36</c:v>
                </c:pt>
                <c:pt idx="14">
                  <c:v>395.81</c:v>
                </c:pt>
                <c:pt idx="15">
                  <c:v>402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.6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H$19:$H$34</c:f>
              <c:numCache>
                <c:formatCode>General</c:formatCode>
                <c:ptCount val="16"/>
                <c:pt idx="0">
                  <c:v>167.15</c:v>
                </c:pt>
                <c:pt idx="1">
                  <c:v>180.26</c:v>
                </c:pt>
                <c:pt idx="2">
                  <c:v>195.69</c:v>
                </c:pt>
                <c:pt idx="3">
                  <c:v>228</c:v>
                </c:pt>
                <c:pt idx="4">
                  <c:v>256.14</c:v>
                </c:pt>
                <c:pt idx="5">
                  <c:v>296.53</c:v>
                </c:pt>
                <c:pt idx="6">
                  <c:v>304.61</c:v>
                </c:pt>
                <c:pt idx="7">
                  <c:v>307.36</c:v>
                </c:pt>
                <c:pt idx="8">
                  <c:v>309.69</c:v>
                </c:pt>
                <c:pt idx="9">
                  <c:v>312.56</c:v>
                </c:pt>
                <c:pt idx="10">
                  <c:v>315.03</c:v>
                </c:pt>
                <c:pt idx="11">
                  <c:v>317.89</c:v>
                </c:pt>
                <c:pt idx="12">
                  <c:v>320.35</c:v>
                </c:pt>
                <c:pt idx="13">
                  <c:v>324.96</c:v>
                </c:pt>
                <c:pt idx="14">
                  <c:v>330.34</c:v>
                </c:pt>
                <c:pt idx="15">
                  <c:v>336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1.8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H$35:$H$50</c:f>
              <c:numCache>
                <c:formatCode>General</c:formatCode>
                <c:ptCount val="16"/>
                <c:pt idx="0">
                  <c:v>138.3</c:v>
                </c:pt>
                <c:pt idx="1">
                  <c:v>149.31</c:v>
                </c:pt>
                <c:pt idx="2">
                  <c:v>170.56</c:v>
                </c:pt>
                <c:pt idx="3">
                  <c:v>196.29</c:v>
                </c:pt>
                <c:pt idx="4">
                  <c:v>231.41</c:v>
                </c:pt>
                <c:pt idx="5">
                  <c:v>243.69</c:v>
                </c:pt>
                <c:pt idx="6">
                  <c:v>247.28</c:v>
                </c:pt>
                <c:pt idx="7">
                  <c:v>249.19</c:v>
                </c:pt>
                <c:pt idx="8">
                  <c:v>251.4</c:v>
                </c:pt>
                <c:pt idx="9">
                  <c:v>253.14</c:v>
                </c:pt>
                <c:pt idx="10">
                  <c:v>255.95</c:v>
                </c:pt>
                <c:pt idx="11">
                  <c:v>258.58</c:v>
                </c:pt>
                <c:pt idx="12">
                  <c:v>260.74</c:v>
                </c:pt>
                <c:pt idx="13">
                  <c:v>265.35</c:v>
                </c:pt>
                <c:pt idx="14">
                  <c:v>270.01</c:v>
                </c:pt>
                <c:pt idx="15">
                  <c:v>275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H$51:$H$66</c:f>
              <c:numCache>
                <c:formatCode>General</c:formatCode>
                <c:ptCount val="16"/>
                <c:pt idx="0">
                  <c:v>110.59</c:v>
                </c:pt>
                <c:pt idx="1">
                  <c:v>124.12</c:v>
                </c:pt>
                <c:pt idx="2">
                  <c:v>141.23</c:v>
                </c:pt>
                <c:pt idx="3">
                  <c:v>171.04</c:v>
                </c:pt>
                <c:pt idx="4">
                  <c:v>188.45</c:v>
                </c:pt>
                <c:pt idx="5">
                  <c:v>192.88</c:v>
                </c:pt>
                <c:pt idx="6">
                  <c:v>194.74</c:v>
                </c:pt>
                <c:pt idx="7">
                  <c:v>196.59</c:v>
                </c:pt>
                <c:pt idx="8">
                  <c:v>198.38</c:v>
                </c:pt>
                <c:pt idx="9">
                  <c:v>200.54</c:v>
                </c:pt>
                <c:pt idx="10">
                  <c:v>202.82</c:v>
                </c:pt>
                <c:pt idx="11">
                  <c:v>205.38</c:v>
                </c:pt>
                <c:pt idx="12">
                  <c:v>207.96</c:v>
                </c:pt>
                <c:pt idx="13">
                  <c:v>211.79</c:v>
                </c:pt>
                <c:pt idx="14">
                  <c:v>215.92</c:v>
                </c:pt>
                <c:pt idx="15">
                  <c:v>221.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3.61</c:v>
                </c:pt>
                <c:pt idx="1">
                  <c:v>10.84</c:v>
                </c:pt>
                <c:pt idx="2">
                  <c:v>22.8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4.22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H$67:$H$82</c:f>
              <c:numCache>
                <c:formatCode>General</c:formatCode>
                <c:ptCount val="16"/>
                <c:pt idx="0">
                  <c:v>87.07</c:v>
                </c:pt>
                <c:pt idx="1">
                  <c:v>100.48</c:v>
                </c:pt>
                <c:pt idx="2">
                  <c:v>116.1</c:v>
                </c:pt>
                <c:pt idx="3">
                  <c:v>140.22</c:v>
                </c:pt>
                <c:pt idx="4">
                  <c:v>145.9</c:v>
                </c:pt>
                <c:pt idx="5">
                  <c:v>147.75</c:v>
                </c:pt>
                <c:pt idx="6">
                  <c:v>148.53</c:v>
                </c:pt>
                <c:pt idx="7">
                  <c:v>150.33</c:v>
                </c:pt>
                <c:pt idx="8">
                  <c:v>152.01</c:v>
                </c:pt>
                <c:pt idx="9">
                  <c:v>154.22</c:v>
                </c:pt>
                <c:pt idx="10">
                  <c:v>156.44</c:v>
                </c:pt>
                <c:pt idx="11">
                  <c:v>158.41</c:v>
                </c:pt>
                <c:pt idx="12">
                  <c:v>161.28</c:v>
                </c:pt>
                <c:pt idx="13">
                  <c:v>164.39</c:v>
                </c:pt>
                <c:pt idx="14">
                  <c:v>168.16</c:v>
                </c:pt>
                <c:pt idx="15">
                  <c:v>172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H$83:$H$98</c:f>
              <c:numCache>
                <c:formatCode>General</c:formatCode>
                <c:ptCount val="16"/>
                <c:pt idx="0">
                  <c:v>65.71</c:v>
                </c:pt>
                <c:pt idx="1">
                  <c:v>77.92</c:v>
                </c:pt>
                <c:pt idx="2">
                  <c:v>96.11</c:v>
                </c:pt>
                <c:pt idx="3">
                  <c:v>105.27</c:v>
                </c:pt>
                <c:pt idx="4">
                  <c:v>107.84</c:v>
                </c:pt>
                <c:pt idx="5">
                  <c:v>107.84</c:v>
                </c:pt>
                <c:pt idx="6">
                  <c:v>109.27</c:v>
                </c:pt>
                <c:pt idx="7">
                  <c:v>109.87</c:v>
                </c:pt>
                <c:pt idx="8">
                  <c:v>111.79</c:v>
                </c:pt>
                <c:pt idx="9">
                  <c:v>113.46</c:v>
                </c:pt>
                <c:pt idx="10">
                  <c:v>115.8</c:v>
                </c:pt>
                <c:pt idx="11">
                  <c:v>117.71</c:v>
                </c:pt>
                <c:pt idx="12">
                  <c:v>119.93</c:v>
                </c:pt>
                <c:pt idx="13">
                  <c:v>122.92</c:v>
                </c:pt>
                <c:pt idx="14">
                  <c:v>125.55</c:v>
                </c:pt>
                <c:pt idx="15">
                  <c:v>129.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2.41</c:v>
                </c:pt>
                <c:pt idx="14">
                  <c:v>375.3</c:v>
                </c:pt>
                <c:pt idx="15">
                  <c:v>500.6</c:v>
                </c:pt>
              </c:numCache>
            </c:numRef>
          </c:xVal>
          <c:yVal>
            <c:numRef>
              <c:f>Data!$H$99:$H$114</c:f>
              <c:numCache>
                <c:formatCode>General</c:formatCode>
                <c:ptCount val="16"/>
                <c:pt idx="0">
                  <c:v>47.27</c:v>
                </c:pt>
                <c:pt idx="1">
                  <c:v>62.66</c:v>
                </c:pt>
                <c:pt idx="2">
                  <c:v>72.71</c:v>
                </c:pt>
                <c:pt idx="3">
                  <c:v>75.52</c:v>
                </c:pt>
                <c:pt idx="4">
                  <c:v>75.88</c:v>
                </c:pt>
                <c:pt idx="5">
                  <c:v>76.18</c:v>
                </c:pt>
                <c:pt idx="6">
                  <c:v>77.2</c:v>
                </c:pt>
                <c:pt idx="7">
                  <c:v>78.1</c:v>
                </c:pt>
                <c:pt idx="8">
                  <c:v>79.65</c:v>
                </c:pt>
                <c:pt idx="9">
                  <c:v>80.73</c:v>
                </c:pt>
                <c:pt idx="10">
                  <c:v>82.76</c:v>
                </c:pt>
                <c:pt idx="11">
                  <c:v>84.62</c:v>
                </c:pt>
                <c:pt idx="12">
                  <c:v>86.65</c:v>
                </c:pt>
                <c:pt idx="13">
                  <c:v>88.99</c:v>
                </c:pt>
                <c:pt idx="14">
                  <c:v>91.02</c:v>
                </c:pt>
                <c:pt idx="15">
                  <c:v>94.3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6.8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09.6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H$115:$H$130</c:f>
              <c:numCache>
                <c:formatCode>General</c:formatCode>
                <c:ptCount val="16"/>
                <c:pt idx="0">
                  <c:v>33.28</c:v>
                </c:pt>
                <c:pt idx="1">
                  <c:v>47.93</c:v>
                </c:pt>
                <c:pt idx="2">
                  <c:v>50.86</c:v>
                </c:pt>
                <c:pt idx="3">
                  <c:v>51.64</c:v>
                </c:pt>
                <c:pt idx="4">
                  <c:v>51.95</c:v>
                </c:pt>
                <c:pt idx="5">
                  <c:v>52.37</c:v>
                </c:pt>
                <c:pt idx="6">
                  <c:v>52.78</c:v>
                </c:pt>
                <c:pt idx="7">
                  <c:v>53.68</c:v>
                </c:pt>
                <c:pt idx="8">
                  <c:v>54.34</c:v>
                </c:pt>
                <c:pt idx="9">
                  <c:v>55.6</c:v>
                </c:pt>
                <c:pt idx="10">
                  <c:v>56.73</c:v>
                </c:pt>
                <c:pt idx="11">
                  <c:v>58.47</c:v>
                </c:pt>
                <c:pt idx="12">
                  <c:v>60.21</c:v>
                </c:pt>
                <c:pt idx="13">
                  <c:v>61.4</c:v>
                </c:pt>
                <c:pt idx="14">
                  <c:v>63.61</c:v>
                </c:pt>
                <c:pt idx="15">
                  <c:v>66.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4.22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H$131:$H$146</c:f>
              <c:numCache>
                <c:formatCode>General</c:formatCode>
                <c:ptCount val="16"/>
                <c:pt idx="0">
                  <c:v>23.1</c:v>
                </c:pt>
                <c:pt idx="1">
                  <c:v>32.43</c:v>
                </c:pt>
                <c:pt idx="2">
                  <c:v>33.45</c:v>
                </c:pt>
                <c:pt idx="3">
                  <c:v>33.57</c:v>
                </c:pt>
                <c:pt idx="4">
                  <c:v>33.87</c:v>
                </c:pt>
                <c:pt idx="5">
                  <c:v>34.18</c:v>
                </c:pt>
                <c:pt idx="6">
                  <c:v>34.47</c:v>
                </c:pt>
                <c:pt idx="7">
                  <c:v>34.89</c:v>
                </c:pt>
                <c:pt idx="8">
                  <c:v>35.55</c:v>
                </c:pt>
                <c:pt idx="9">
                  <c:v>36.26</c:v>
                </c:pt>
                <c:pt idx="10">
                  <c:v>37.23</c:v>
                </c:pt>
                <c:pt idx="11">
                  <c:v>38.54</c:v>
                </c:pt>
                <c:pt idx="12">
                  <c:v>39.74</c:v>
                </c:pt>
                <c:pt idx="13">
                  <c:v>40.99</c:v>
                </c:pt>
                <c:pt idx="14">
                  <c:v>42.55</c:v>
                </c:pt>
                <c:pt idx="15">
                  <c:v>44.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4.22</c:v>
                </c:pt>
                <c:pt idx="1">
                  <c:v>10.84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H$147:$H$162</c:f>
              <c:numCache>
                <c:formatCode>General</c:formatCode>
                <c:ptCount val="16"/>
                <c:pt idx="0">
                  <c:v>14.78</c:v>
                </c:pt>
                <c:pt idx="1">
                  <c:v>19.93</c:v>
                </c:pt>
                <c:pt idx="2">
                  <c:v>20.59</c:v>
                </c:pt>
                <c:pt idx="3">
                  <c:v>20.59</c:v>
                </c:pt>
                <c:pt idx="4">
                  <c:v>20.71</c:v>
                </c:pt>
                <c:pt idx="5">
                  <c:v>20.88</c:v>
                </c:pt>
                <c:pt idx="6">
                  <c:v>21.06</c:v>
                </c:pt>
                <c:pt idx="7">
                  <c:v>21.3</c:v>
                </c:pt>
                <c:pt idx="8">
                  <c:v>21.66</c:v>
                </c:pt>
                <c:pt idx="9">
                  <c:v>22.14</c:v>
                </c:pt>
                <c:pt idx="10">
                  <c:v>22.92</c:v>
                </c:pt>
                <c:pt idx="11">
                  <c:v>23.76</c:v>
                </c:pt>
                <c:pt idx="12">
                  <c:v>24.65</c:v>
                </c:pt>
                <c:pt idx="13">
                  <c:v>25.62</c:v>
                </c:pt>
                <c:pt idx="14">
                  <c:v>26.81</c:v>
                </c:pt>
                <c:pt idx="15">
                  <c:v>28.4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4.22</c:v>
                </c:pt>
                <c:pt idx="1">
                  <c:v>12.0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H$163:$H$178</c:f>
              <c:numCache>
                <c:formatCode>General</c:formatCode>
                <c:ptCount val="16"/>
                <c:pt idx="0">
                  <c:v>7.84</c:v>
                </c:pt>
                <c:pt idx="1">
                  <c:v>11.26</c:v>
                </c:pt>
                <c:pt idx="2">
                  <c:v>11.55</c:v>
                </c:pt>
                <c:pt idx="3">
                  <c:v>11.61</c:v>
                </c:pt>
                <c:pt idx="4">
                  <c:v>11.61</c:v>
                </c:pt>
                <c:pt idx="5">
                  <c:v>11.61</c:v>
                </c:pt>
                <c:pt idx="6">
                  <c:v>11.73</c:v>
                </c:pt>
                <c:pt idx="7">
                  <c:v>11.85</c:v>
                </c:pt>
                <c:pt idx="8">
                  <c:v>12.09</c:v>
                </c:pt>
                <c:pt idx="9">
                  <c:v>12.51</c:v>
                </c:pt>
                <c:pt idx="10">
                  <c:v>13.05</c:v>
                </c:pt>
                <c:pt idx="11">
                  <c:v>13.46</c:v>
                </c:pt>
                <c:pt idx="12">
                  <c:v>14.06</c:v>
                </c:pt>
                <c:pt idx="13">
                  <c:v>14.78</c:v>
                </c:pt>
                <c:pt idx="14">
                  <c:v>15.56</c:v>
                </c:pt>
                <c:pt idx="15">
                  <c:v>16.76</c:v>
                </c:pt>
              </c:numCache>
            </c:numRef>
          </c:yVal>
          <c:smooth val="1"/>
        </c:ser>
        <c:axId val="54462955"/>
        <c:axId val="60868508"/>
      </c:scatterChart>
      <c:valAx>
        <c:axId val="54462955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37453343286766"/>
              <c:y val="0.900009310120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508"/>
        <c:crossesAt val="0"/>
        <c:crossBetween val="midCat"/>
      </c:valAx>
      <c:valAx>
        <c:axId val="6086850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k (mA)</a:t>
                </a:r>
              </a:p>
            </c:rich>
          </c:tx>
          <c:layout>
            <c:manualLayout>
              <c:xMode val="edge"/>
              <c:yMode val="edge"/>
              <c:x val="0.0133304894955743"/>
              <c:y val="0.1995158737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29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1923856244"/>
          <c:y val="0.0862117121310865"/>
          <c:w val="0.122267249653407"/>
          <c:h val="0.814542407597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405386740331492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074373140672"/>
          <c:y val="0.0577065579844387"/>
          <c:w val="0.756481087972801"/>
          <c:h val="0.911263430900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21.18</c:v>
                </c:pt>
                <c:pt idx="1">
                  <c:v>42.67</c:v>
                </c:pt>
                <c:pt idx="2">
                  <c:v>70.02</c:v>
                </c:pt>
                <c:pt idx="3">
                  <c:v>134.05</c:v>
                </c:pt>
                <c:pt idx="4">
                  <c:v>194.49</c:v>
                </c:pt>
                <c:pt idx="5">
                  <c:v>249.55</c:v>
                </c:pt>
                <c:pt idx="6">
                  <c:v>330.94</c:v>
                </c:pt>
                <c:pt idx="7">
                  <c:v>344.11</c:v>
                </c:pt>
                <c:pt idx="8">
                  <c:v>348.29</c:v>
                </c:pt>
                <c:pt idx="9">
                  <c:v>351.29</c:v>
                </c:pt>
                <c:pt idx="10">
                  <c:v>354.28</c:v>
                </c:pt>
                <c:pt idx="11">
                  <c:v>357.87</c:v>
                </c:pt>
                <c:pt idx="12">
                  <c:v>362.06</c:v>
                </c:pt>
                <c:pt idx="13">
                  <c:v>368.04</c:v>
                </c:pt>
                <c:pt idx="14">
                  <c:v>374.63</c:v>
                </c:pt>
                <c:pt idx="15">
                  <c:v>38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.6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19.33</c:v>
                </c:pt>
                <c:pt idx="1">
                  <c:v>40.22</c:v>
                </c:pt>
                <c:pt idx="2">
                  <c:v>75.4</c:v>
                </c:pt>
                <c:pt idx="3">
                  <c:v>137.04</c:v>
                </c:pt>
                <c:pt idx="4">
                  <c:v>189.11</c:v>
                </c:pt>
                <c:pt idx="5">
                  <c:v>262.12</c:v>
                </c:pt>
                <c:pt idx="6">
                  <c:v>276.48</c:v>
                </c:pt>
                <c:pt idx="7">
                  <c:v>280.67</c:v>
                </c:pt>
                <c:pt idx="8">
                  <c:v>283.66</c:v>
                </c:pt>
                <c:pt idx="9">
                  <c:v>287.25</c:v>
                </c:pt>
                <c:pt idx="10">
                  <c:v>290.25</c:v>
                </c:pt>
                <c:pt idx="11">
                  <c:v>294.43</c:v>
                </c:pt>
                <c:pt idx="12">
                  <c:v>298.03</c:v>
                </c:pt>
                <c:pt idx="13">
                  <c:v>304.01</c:v>
                </c:pt>
                <c:pt idx="14">
                  <c:v>310.59</c:v>
                </c:pt>
                <c:pt idx="15">
                  <c:v>31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1.8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16.82</c:v>
                </c:pt>
                <c:pt idx="1">
                  <c:v>39.2</c:v>
                </c:pt>
                <c:pt idx="2">
                  <c:v>81.39</c:v>
                </c:pt>
                <c:pt idx="3">
                  <c:v>130.46</c:v>
                </c:pt>
                <c:pt idx="4">
                  <c:v>194.49</c:v>
                </c:pt>
                <c:pt idx="5">
                  <c:v>215.44</c:v>
                </c:pt>
                <c:pt idx="6">
                  <c:v>220.83</c:v>
                </c:pt>
                <c:pt idx="7">
                  <c:v>223.22</c:v>
                </c:pt>
                <c:pt idx="8">
                  <c:v>226.21</c:v>
                </c:pt>
                <c:pt idx="9">
                  <c:v>229.2</c:v>
                </c:pt>
                <c:pt idx="10">
                  <c:v>232.79</c:v>
                </c:pt>
                <c:pt idx="11">
                  <c:v>236.98</c:v>
                </c:pt>
                <c:pt idx="12">
                  <c:v>240.57</c:v>
                </c:pt>
                <c:pt idx="13">
                  <c:v>246.56</c:v>
                </c:pt>
                <c:pt idx="14">
                  <c:v>252.54</c:v>
                </c:pt>
                <c:pt idx="15">
                  <c:v>259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13.64</c:v>
                </c:pt>
                <c:pt idx="1">
                  <c:v>42.13</c:v>
                </c:pt>
                <c:pt idx="2">
                  <c:v>76.6</c:v>
                </c:pt>
                <c:pt idx="3">
                  <c:v>131.06</c:v>
                </c:pt>
                <c:pt idx="4">
                  <c:v>160.98</c:v>
                </c:pt>
                <c:pt idx="5">
                  <c:v>168.16</c:v>
                </c:pt>
                <c:pt idx="6">
                  <c:v>169.96</c:v>
                </c:pt>
                <c:pt idx="7">
                  <c:v>172.35</c:v>
                </c:pt>
                <c:pt idx="8">
                  <c:v>175.34</c:v>
                </c:pt>
                <c:pt idx="9">
                  <c:v>178.34</c:v>
                </c:pt>
                <c:pt idx="10">
                  <c:v>182.53</c:v>
                </c:pt>
                <c:pt idx="11">
                  <c:v>186.71</c:v>
                </c:pt>
                <c:pt idx="12">
                  <c:v>190.9</c:v>
                </c:pt>
                <c:pt idx="13">
                  <c:v>196.29</c:v>
                </c:pt>
                <c:pt idx="14">
                  <c:v>201.68</c:v>
                </c:pt>
                <c:pt idx="15">
                  <c:v>207.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3.61</c:v>
                </c:pt>
                <c:pt idx="1">
                  <c:v>10.84</c:v>
                </c:pt>
                <c:pt idx="2">
                  <c:v>22.8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4.22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11.07</c:v>
                </c:pt>
                <c:pt idx="1">
                  <c:v>41.83</c:v>
                </c:pt>
                <c:pt idx="2">
                  <c:v>72.41</c:v>
                </c:pt>
                <c:pt idx="3">
                  <c:v>115.5</c:v>
                </c:pt>
                <c:pt idx="4">
                  <c:v>124.48</c:v>
                </c:pt>
                <c:pt idx="5">
                  <c:v>126.27</c:v>
                </c:pt>
                <c:pt idx="6">
                  <c:v>126.87</c:v>
                </c:pt>
                <c:pt idx="7">
                  <c:v>129.26</c:v>
                </c:pt>
                <c:pt idx="8">
                  <c:v>132.26</c:v>
                </c:pt>
                <c:pt idx="9">
                  <c:v>135.85</c:v>
                </c:pt>
                <c:pt idx="10">
                  <c:v>140.04</c:v>
                </c:pt>
                <c:pt idx="11">
                  <c:v>143.63</c:v>
                </c:pt>
                <c:pt idx="12">
                  <c:v>148.41</c:v>
                </c:pt>
                <c:pt idx="13">
                  <c:v>153.2</c:v>
                </c:pt>
                <c:pt idx="14">
                  <c:v>157.99</c:v>
                </c:pt>
                <c:pt idx="15">
                  <c:v>162.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8.26</c:v>
                </c:pt>
                <c:pt idx="1">
                  <c:v>38.54</c:v>
                </c:pt>
                <c:pt idx="2">
                  <c:v>72.41</c:v>
                </c:pt>
                <c:pt idx="3">
                  <c:v>87.97</c:v>
                </c:pt>
                <c:pt idx="4">
                  <c:v>90.37</c:v>
                </c:pt>
                <c:pt idx="5">
                  <c:v>89.77</c:v>
                </c:pt>
                <c:pt idx="6">
                  <c:v>90.96</c:v>
                </c:pt>
                <c:pt idx="7">
                  <c:v>92.16</c:v>
                </c:pt>
                <c:pt idx="8">
                  <c:v>95.15</c:v>
                </c:pt>
                <c:pt idx="9">
                  <c:v>98.74</c:v>
                </c:pt>
                <c:pt idx="10">
                  <c:v>102.93</c:v>
                </c:pt>
                <c:pt idx="11">
                  <c:v>107.12</c:v>
                </c:pt>
                <c:pt idx="12">
                  <c:v>111.31</c:v>
                </c:pt>
                <c:pt idx="13">
                  <c:v>116.1</c:v>
                </c:pt>
                <c:pt idx="14">
                  <c:v>119.69</c:v>
                </c:pt>
                <c:pt idx="15">
                  <c:v>124.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2.41</c:v>
                </c:pt>
                <c:pt idx="14">
                  <c:v>375.3</c:v>
                </c:pt>
                <c:pt idx="15">
                  <c:v>500.6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6.82</c:v>
                </c:pt>
                <c:pt idx="1">
                  <c:v>38.72</c:v>
                </c:pt>
                <c:pt idx="2">
                  <c:v>58.65</c:v>
                </c:pt>
                <c:pt idx="3">
                  <c:v>61.64</c:v>
                </c:pt>
                <c:pt idx="4">
                  <c:v>61.04</c:v>
                </c:pt>
                <c:pt idx="5">
                  <c:v>60.44</c:v>
                </c:pt>
                <c:pt idx="6">
                  <c:v>61.04</c:v>
                </c:pt>
                <c:pt idx="7">
                  <c:v>62.24</c:v>
                </c:pt>
                <c:pt idx="8">
                  <c:v>64.63</c:v>
                </c:pt>
                <c:pt idx="9">
                  <c:v>67.62</c:v>
                </c:pt>
                <c:pt idx="10">
                  <c:v>71.81</c:v>
                </c:pt>
                <c:pt idx="11">
                  <c:v>76</c:v>
                </c:pt>
                <c:pt idx="12">
                  <c:v>80.19</c:v>
                </c:pt>
                <c:pt idx="13">
                  <c:v>84.38</c:v>
                </c:pt>
                <c:pt idx="14">
                  <c:v>87.37</c:v>
                </c:pt>
                <c:pt idx="15">
                  <c:v>90.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6.8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09.6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4.85</c:v>
                </c:pt>
                <c:pt idx="1">
                  <c:v>37.16</c:v>
                </c:pt>
                <c:pt idx="2">
                  <c:v>41.17</c:v>
                </c:pt>
                <c:pt idx="3">
                  <c:v>40.81</c:v>
                </c:pt>
                <c:pt idx="4">
                  <c:v>40.28</c:v>
                </c:pt>
                <c:pt idx="5">
                  <c:v>39.68</c:v>
                </c:pt>
                <c:pt idx="6">
                  <c:v>39.32</c:v>
                </c:pt>
                <c:pt idx="7">
                  <c:v>39.92</c:v>
                </c:pt>
                <c:pt idx="8">
                  <c:v>41.11</c:v>
                </c:pt>
                <c:pt idx="9">
                  <c:v>43.63</c:v>
                </c:pt>
                <c:pt idx="10">
                  <c:v>46.92</c:v>
                </c:pt>
                <c:pt idx="11">
                  <c:v>50.87</c:v>
                </c:pt>
                <c:pt idx="12">
                  <c:v>55.06</c:v>
                </c:pt>
                <c:pt idx="13">
                  <c:v>58.05</c:v>
                </c:pt>
                <c:pt idx="14">
                  <c:v>61.04</c:v>
                </c:pt>
                <c:pt idx="15">
                  <c:v>64.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4.22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3.29</c:v>
                </c:pt>
                <c:pt idx="1">
                  <c:v>26.57</c:v>
                </c:pt>
                <c:pt idx="2">
                  <c:v>26.75</c:v>
                </c:pt>
                <c:pt idx="3">
                  <c:v>25.85</c:v>
                </c:pt>
                <c:pt idx="4">
                  <c:v>25.37</c:v>
                </c:pt>
                <c:pt idx="5">
                  <c:v>24.78</c:v>
                </c:pt>
                <c:pt idx="6">
                  <c:v>24.24</c:v>
                </c:pt>
                <c:pt idx="7">
                  <c:v>24.24</c:v>
                </c:pt>
                <c:pt idx="8">
                  <c:v>24.72</c:v>
                </c:pt>
                <c:pt idx="9">
                  <c:v>26.33</c:v>
                </c:pt>
                <c:pt idx="10">
                  <c:v>28.67</c:v>
                </c:pt>
                <c:pt idx="11">
                  <c:v>32.08</c:v>
                </c:pt>
                <c:pt idx="12">
                  <c:v>35.73</c:v>
                </c:pt>
                <c:pt idx="13">
                  <c:v>38.72</c:v>
                </c:pt>
                <c:pt idx="14">
                  <c:v>40.81</c:v>
                </c:pt>
                <c:pt idx="15">
                  <c:v>43.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4.22</c:v>
                </c:pt>
                <c:pt idx="1">
                  <c:v>10.84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2.51</c:v>
                </c:pt>
                <c:pt idx="1">
                  <c:v>16.46</c:v>
                </c:pt>
                <c:pt idx="2">
                  <c:v>16.4</c:v>
                </c:pt>
                <c:pt idx="3">
                  <c:v>15.62</c:v>
                </c:pt>
                <c:pt idx="4">
                  <c:v>15.02</c:v>
                </c:pt>
                <c:pt idx="5">
                  <c:v>14.42</c:v>
                </c:pt>
                <c:pt idx="6">
                  <c:v>13.94</c:v>
                </c:pt>
                <c:pt idx="7">
                  <c:v>13.7</c:v>
                </c:pt>
                <c:pt idx="8">
                  <c:v>13.94</c:v>
                </c:pt>
                <c:pt idx="9">
                  <c:v>14.9</c:v>
                </c:pt>
                <c:pt idx="10">
                  <c:v>16.34</c:v>
                </c:pt>
                <c:pt idx="11">
                  <c:v>18.61</c:v>
                </c:pt>
                <c:pt idx="12">
                  <c:v>21.66</c:v>
                </c:pt>
                <c:pt idx="13">
                  <c:v>24.12</c:v>
                </c:pt>
                <c:pt idx="14">
                  <c:v>25.67</c:v>
                </c:pt>
                <c:pt idx="15">
                  <c:v>27.4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4.22</c:v>
                </c:pt>
                <c:pt idx="1">
                  <c:v>12.0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1.86</c:v>
                </c:pt>
                <c:pt idx="1">
                  <c:v>9.34</c:v>
                </c:pt>
                <c:pt idx="2">
                  <c:v>9.22</c:v>
                </c:pt>
                <c:pt idx="3">
                  <c:v>8.74</c:v>
                </c:pt>
                <c:pt idx="4">
                  <c:v>8.32</c:v>
                </c:pt>
                <c:pt idx="5">
                  <c:v>7.84</c:v>
                </c:pt>
                <c:pt idx="6">
                  <c:v>7.36</c:v>
                </c:pt>
                <c:pt idx="7">
                  <c:v>7</c:v>
                </c:pt>
                <c:pt idx="8">
                  <c:v>6.94</c:v>
                </c:pt>
                <c:pt idx="9">
                  <c:v>7.42</c:v>
                </c:pt>
                <c:pt idx="10">
                  <c:v>8.56</c:v>
                </c:pt>
                <c:pt idx="11">
                  <c:v>9.99</c:v>
                </c:pt>
                <c:pt idx="12">
                  <c:v>12.03</c:v>
                </c:pt>
                <c:pt idx="13">
                  <c:v>13.82</c:v>
                </c:pt>
                <c:pt idx="14">
                  <c:v>14.84</c:v>
                </c:pt>
                <c:pt idx="15">
                  <c:v>16.1</c:v>
                </c:pt>
              </c:numCache>
            </c:numRef>
          </c:yVal>
          <c:smooth val="1"/>
        </c:ser>
        <c:axId val="19740672"/>
        <c:axId val="50779778"/>
      </c:scatterChart>
      <c:valAx>
        <c:axId val="19740672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45973225669358"/>
              <c:y val="0.9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9778"/>
        <c:crossesAt val="0"/>
        <c:crossBetween val="midCat"/>
      </c:valAx>
      <c:valAx>
        <c:axId val="5077977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2809179770506"/>
              <c:y val="0.22971470915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06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713132171696"/>
          <c:y val="0.0763245646535754"/>
          <c:w val="0.121812579685508"/>
          <c:h val="0.839755464987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Section 2</a:t>
            </a:r>
          </a:p>
        </c:rich>
      </c:tx>
      <c:layout>
        <c:manualLayout>
          <c:xMode val="edge"/>
          <c:yMode val="edge"/>
          <c:x val="0.395201279658758"/>
          <c:y val="0.023368401452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81258331112"/>
          <c:y val="0.0640536262917792"/>
          <c:w val="0.770567848573714"/>
          <c:h val="0.889023368401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393.37</c:v>
                </c:pt>
                <c:pt idx="1">
                  <c:v>393.98</c:v>
                </c:pt>
                <c:pt idx="2">
                  <c:v>393.98</c:v>
                </c:pt>
                <c:pt idx="3">
                  <c:v>394.58</c:v>
                </c:pt>
                <c:pt idx="4">
                  <c:v>395.18</c:v>
                </c:pt>
                <c:pt idx="5">
                  <c:v>395.78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177.14</c:v>
                </c:pt>
                <c:pt idx="1">
                  <c:v>169.36</c:v>
                </c:pt>
                <c:pt idx="2">
                  <c:v>155.6</c:v>
                </c:pt>
                <c:pt idx="3">
                  <c:v>124.48</c:v>
                </c:pt>
                <c:pt idx="4">
                  <c:v>94.55</c:v>
                </c:pt>
                <c:pt idx="5">
                  <c:v>68.82</c:v>
                </c:pt>
                <c:pt idx="6">
                  <c:v>33.09</c:v>
                </c:pt>
                <c:pt idx="7">
                  <c:v>27.77</c:v>
                </c:pt>
                <c:pt idx="8">
                  <c:v>26.69</c:v>
                </c:pt>
                <c:pt idx="9">
                  <c:v>25.79</c:v>
                </c:pt>
                <c:pt idx="10">
                  <c:v>25.55</c:v>
                </c:pt>
                <c:pt idx="11">
                  <c:v>24.48</c:v>
                </c:pt>
                <c:pt idx="12">
                  <c:v>23.52</c:v>
                </c:pt>
                <c:pt idx="13">
                  <c:v>22.32</c:v>
                </c:pt>
                <c:pt idx="14">
                  <c:v>21.18</c:v>
                </c:pt>
                <c:pt idx="15">
                  <c:v>20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34</c:f>
              <c:numCache>
                <c:formatCode>General</c:formatCode>
                <c:ptCount val="16"/>
                <c:pt idx="0">
                  <c:v>393.98</c:v>
                </c:pt>
                <c:pt idx="1">
                  <c:v>394.58</c:v>
                </c:pt>
                <c:pt idx="2">
                  <c:v>394.58</c:v>
                </c:pt>
                <c:pt idx="3">
                  <c:v>395.18</c:v>
                </c:pt>
                <c:pt idx="4">
                  <c:v>395.78</c:v>
                </c:pt>
                <c:pt idx="5">
                  <c:v>397.59</c:v>
                </c:pt>
                <c:pt idx="6">
                  <c:v>397.59</c:v>
                </c:pt>
                <c:pt idx="7">
                  <c:v>398.19</c:v>
                </c:pt>
                <c:pt idx="8">
                  <c:v>397.5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147.82</c:v>
                </c:pt>
                <c:pt idx="1">
                  <c:v>140.04</c:v>
                </c:pt>
                <c:pt idx="2">
                  <c:v>120.29</c:v>
                </c:pt>
                <c:pt idx="3">
                  <c:v>90.96</c:v>
                </c:pt>
                <c:pt idx="4">
                  <c:v>67.03</c:v>
                </c:pt>
                <c:pt idx="5">
                  <c:v>34.41</c:v>
                </c:pt>
                <c:pt idx="6">
                  <c:v>28.13</c:v>
                </c:pt>
                <c:pt idx="7">
                  <c:v>26.69</c:v>
                </c:pt>
                <c:pt idx="8">
                  <c:v>26.03</c:v>
                </c:pt>
                <c:pt idx="9">
                  <c:v>25.31</c:v>
                </c:pt>
                <c:pt idx="10">
                  <c:v>24.78</c:v>
                </c:pt>
                <c:pt idx="11">
                  <c:v>23.46</c:v>
                </c:pt>
                <c:pt idx="12">
                  <c:v>22.32</c:v>
                </c:pt>
                <c:pt idx="13">
                  <c:v>20.95</c:v>
                </c:pt>
                <c:pt idx="14">
                  <c:v>19.75</c:v>
                </c:pt>
                <c:pt idx="15">
                  <c:v>18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5:$E$50</c:f>
              <c:numCache>
                <c:formatCode>General</c:formatCode>
                <c:ptCount val="16"/>
                <c:pt idx="0">
                  <c:v>394.58</c:v>
                </c:pt>
                <c:pt idx="1">
                  <c:v>395.18</c:v>
                </c:pt>
                <c:pt idx="2">
                  <c:v>395.18</c:v>
                </c:pt>
                <c:pt idx="3">
                  <c:v>395.78</c:v>
                </c:pt>
                <c:pt idx="4">
                  <c:v>396.99</c:v>
                </c:pt>
                <c:pt idx="5">
                  <c:v>397.5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121.48</c:v>
                </c:pt>
                <c:pt idx="1">
                  <c:v>110.11</c:v>
                </c:pt>
                <c:pt idx="2">
                  <c:v>89.17</c:v>
                </c:pt>
                <c:pt idx="3">
                  <c:v>65.83</c:v>
                </c:pt>
                <c:pt idx="4">
                  <c:v>36.92</c:v>
                </c:pt>
                <c:pt idx="5">
                  <c:v>28.25</c:v>
                </c:pt>
                <c:pt idx="6">
                  <c:v>26.45</c:v>
                </c:pt>
                <c:pt idx="7">
                  <c:v>25.97</c:v>
                </c:pt>
                <c:pt idx="8">
                  <c:v>25.19</c:v>
                </c:pt>
                <c:pt idx="9">
                  <c:v>23.94</c:v>
                </c:pt>
                <c:pt idx="10">
                  <c:v>23.16</c:v>
                </c:pt>
                <c:pt idx="11">
                  <c:v>21.6</c:v>
                </c:pt>
                <c:pt idx="12">
                  <c:v>20.17</c:v>
                </c:pt>
                <c:pt idx="13">
                  <c:v>18.79</c:v>
                </c:pt>
                <c:pt idx="14">
                  <c:v>17.47</c:v>
                </c:pt>
                <c:pt idx="15">
                  <c:v>16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D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66</c:f>
              <c:numCache>
                <c:formatCode>General</c:formatCode>
                <c:ptCount val="16"/>
                <c:pt idx="0">
                  <c:v>395.18</c:v>
                </c:pt>
                <c:pt idx="1">
                  <c:v>395.18</c:v>
                </c:pt>
                <c:pt idx="2">
                  <c:v>395.78</c:v>
                </c:pt>
                <c:pt idx="3">
                  <c:v>396.99</c:v>
                </c:pt>
                <c:pt idx="4">
                  <c:v>397.59</c:v>
                </c:pt>
                <c:pt idx="5">
                  <c:v>397.59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8</c:v>
                </c:pt>
                <c:pt idx="13">
                  <c:v>398.8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96.95</c:v>
                </c:pt>
                <c:pt idx="1">
                  <c:v>81.99</c:v>
                </c:pt>
                <c:pt idx="2">
                  <c:v>64.63</c:v>
                </c:pt>
                <c:pt idx="3">
                  <c:v>39.98</c:v>
                </c:pt>
                <c:pt idx="4">
                  <c:v>27.47</c:v>
                </c:pt>
                <c:pt idx="5">
                  <c:v>24.72</c:v>
                </c:pt>
                <c:pt idx="6">
                  <c:v>24.78</c:v>
                </c:pt>
                <c:pt idx="7">
                  <c:v>24.24</c:v>
                </c:pt>
                <c:pt idx="8">
                  <c:v>23.04</c:v>
                </c:pt>
                <c:pt idx="9">
                  <c:v>22.2</c:v>
                </c:pt>
                <c:pt idx="10">
                  <c:v>20.29</c:v>
                </c:pt>
                <c:pt idx="11">
                  <c:v>18.67</c:v>
                </c:pt>
                <c:pt idx="12">
                  <c:v>17.06</c:v>
                </c:pt>
                <c:pt idx="13">
                  <c:v>15.5</c:v>
                </c:pt>
                <c:pt idx="14">
                  <c:v>14.24</c:v>
                </c:pt>
                <c:pt idx="15">
                  <c:v>13.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D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7:$E$82</c:f>
              <c:numCache>
                <c:formatCode>General</c:formatCode>
                <c:ptCount val="16"/>
                <c:pt idx="0">
                  <c:v>395.18</c:v>
                </c:pt>
                <c:pt idx="1">
                  <c:v>395.78</c:v>
                </c:pt>
                <c:pt idx="2">
                  <c:v>396.99</c:v>
                </c:pt>
                <c:pt idx="3">
                  <c:v>397.59</c:v>
                </c:pt>
                <c:pt idx="4">
                  <c:v>398.19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8</c:v>
                </c:pt>
                <c:pt idx="12">
                  <c:v>398.8</c:v>
                </c:pt>
                <c:pt idx="13">
                  <c:v>398.8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76</c:v>
                </c:pt>
                <c:pt idx="1">
                  <c:v>58.65</c:v>
                </c:pt>
                <c:pt idx="2">
                  <c:v>43.69</c:v>
                </c:pt>
                <c:pt idx="3">
                  <c:v>24.72</c:v>
                </c:pt>
                <c:pt idx="4">
                  <c:v>21.42</c:v>
                </c:pt>
                <c:pt idx="5">
                  <c:v>21.48</c:v>
                </c:pt>
                <c:pt idx="6">
                  <c:v>21.66</c:v>
                </c:pt>
                <c:pt idx="7">
                  <c:v>21.07</c:v>
                </c:pt>
                <c:pt idx="8">
                  <c:v>19.75</c:v>
                </c:pt>
                <c:pt idx="9">
                  <c:v>18.37</c:v>
                </c:pt>
                <c:pt idx="10">
                  <c:v>16.4</c:v>
                </c:pt>
                <c:pt idx="11">
                  <c:v>14.78</c:v>
                </c:pt>
                <c:pt idx="12">
                  <c:v>12.87</c:v>
                </c:pt>
                <c:pt idx="13">
                  <c:v>11.19</c:v>
                </c:pt>
                <c:pt idx="14">
                  <c:v>10.17</c:v>
                </c:pt>
                <c:pt idx="15">
                  <c:v>9.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D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3:$E$98</c:f>
              <c:numCache>
                <c:formatCode>General</c:formatCode>
                <c:ptCount val="16"/>
                <c:pt idx="0">
                  <c:v>395.78</c:v>
                </c:pt>
                <c:pt idx="1">
                  <c:v>396.99</c:v>
                </c:pt>
                <c:pt idx="2">
                  <c:v>397.59</c:v>
                </c:pt>
                <c:pt idx="3">
                  <c:v>398.19</c:v>
                </c:pt>
                <c:pt idx="4">
                  <c:v>398.19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8.8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57.45</c:v>
                </c:pt>
                <c:pt idx="1">
                  <c:v>39.38</c:v>
                </c:pt>
                <c:pt idx="2">
                  <c:v>23.7</c:v>
                </c:pt>
                <c:pt idx="3">
                  <c:v>17.3</c:v>
                </c:pt>
                <c:pt idx="4">
                  <c:v>17.47</c:v>
                </c:pt>
                <c:pt idx="5">
                  <c:v>18.07</c:v>
                </c:pt>
                <c:pt idx="6">
                  <c:v>18.31</c:v>
                </c:pt>
                <c:pt idx="7">
                  <c:v>17.71</c:v>
                </c:pt>
                <c:pt idx="8">
                  <c:v>16.64</c:v>
                </c:pt>
                <c:pt idx="9">
                  <c:v>14.72</c:v>
                </c:pt>
                <c:pt idx="10">
                  <c:v>12.87</c:v>
                </c:pt>
                <c:pt idx="11">
                  <c:v>10.59</c:v>
                </c:pt>
                <c:pt idx="12">
                  <c:v>8.62</c:v>
                </c:pt>
                <c:pt idx="13">
                  <c:v>6.82</c:v>
                </c:pt>
                <c:pt idx="14">
                  <c:v>5.86</c:v>
                </c:pt>
                <c:pt idx="15">
                  <c:v>5.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D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9:$E$114</c:f>
              <c:numCache>
                <c:formatCode>General</c:formatCode>
                <c:ptCount val="16"/>
                <c:pt idx="0">
                  <c:v>396.99</c:v>
                </c:pt>
                <c:pt idx="1">
                  <c:v>397.59</c:v>
                </c:pt>
                <c:pt idx="2">
                  <c:v>398.19</c:v>
                </c:pt>
                <c:pt idx="3">
                  <c:v>398.19</c:v>
                </c:pt>
                <c:pt idx="4">
                  <c:v>398.8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40.45</c:v>
                </c:pt>
                <c:pt idx="1">
                  <c:v>23.94</c:v>
                </c:pt>
                <c:pt idx="2">
                  <c:v>14.06</c:v>
                </c:pt>
                <c:pt idx="3">
                  <c:v>13.88</c:v>
                </c:pt>
                <c:pt idx="4">
                  <c:v>14.84</c:v>
                </c:pt>
                <c:pt idx="5">
                  <c:v>15.74</c:v>
                </c:pt>
                <c:pt idx="6">
                  <c:v>16.16</c:v>
                </c:pt>
                <c:pt idx="7">
                  <c:v>15.86</c:v>
                </c:pt>
                <c:pt idx="8">
                  <c:v>15.02</c:v>
                </c:pt>
                <c:pt idx="9">
                  <c:v>13.11</c:v>
                </c:pt>
                <c:pt idx="10">
                  <c:v>10.95</c:v>
                </c:pt>
                <c:pt idx="11">
                  <c:v>8.62</c:v>
                </c:pt>
                <c:pt idx="12">
                  <c:v>6.46</c:v>
                </c:pt>
                <c:pt idx="13">
                  <c:v>4.61</c:v>
                </c:pt>
                <c:pt idx="14">
                  <c:v>3.65</c:v>
                </c:pt>
                <c:pt idx="15">
                  <c:v>3.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D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5:$E$130</c:f>
              <c:numCache>
                <c:formatCode>General</c:formatCode>
                <c:ptCount val="16"/>
                <c:pt idx="0">
                  <c:v>397.59</c:v>
                </c:pt>
                <c:pt idx="1">
                  <c:v>398.19</c:v>
                </c:pt>
                <c:pt idx="2">
                  <c:v>398.8</c:v>
                </c:pt>
                <c:pt idx="3">
                  <c:v>398.19</c:v>
                </c:pt>
                <c:pt idx="4">
                  <c:v>398.19</c:v>
                </c:pt>
                <c:pt idx="5">
                  <c:v>398.8</c:v>
                </c:pt>
                <c:pt idx="6">
                  <c:v>398.19</c:v>
                </c:pt>
                <c:pt idx="7">
                  <c:v>398.19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9.4</c:v>
                </c:pt>
                <c:pt idx="13">
                  <c:v>398.8</c:v>
                </c:pt>
                <c:pt idx="14">
                  <c:v>399.4</c:v>
                </c:pt>
                <c:pt idx="15">
                  <c:v>400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28.43</c:v>
                </c:pt>
                <c:pt idx="1">
                  <c:v>10.77</c:v>
                </c:pt>
                <c:pt idx="2">
                  <c:v>9.69</c:v>
                </c:pt>
                <c:pt idx="3">
                  <c:v>10.83</c:v>
                </c:pt>
                <c:pt idx="4">
                  <c:v>11.67</c:v>
                </c:pt>
                <c:pt idx="5">
                  <c:v>12.69</c:v>
                </c:pt>
                <c:pt idx="6">
                  <c:v>13.46</c:v>
                </c:pt>
                <c:pt idx="7">
                  <c:v>13.76</c:v>
                </c:pt>
                <c:pt idx="8">
                  <c:v>13.23</c:v>
                </c:pt>
                <c:pt idx="9">
                  <c:v>11.97</c:v>
                </c:pt>
                <c:pt idx="10">
                  <c:v>9.81</c:v>
                </c:pt>
                <c:pt idx="11">
                  <c:v>7.6</c:v>
                </c:pt>
                <c:pt idx="12">
                  <c:v>5.15</c:v>
                </c:pt>
                <c:pt idx="13">
                  <c:v>3.35</c:v>
                </c:pt>
                <c:pt idx="14">
                  <c:v>2.57</c:v>
                </c:pt>
                <c:pt idx="15">
                  <c:v>2.3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D$1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1:$E$146</c:f>
              <c:numCache>
                <c:formatCode>General</c:formatCode>
                <c:ptCount val="16"/>
                <c:pt idx="0">
                  <c:v>397.5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19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9.81</c:v>
                </c:pt>
                <c:pt idx="1">
                  <c:v>5.86</c:v>
                </c:pt>
                <c:pt idx="2">
                  <c:v>6.7</c:v>
                </c:pt>
                <c:pt idx="3">
                  <c:v>7.72</c:v>
                </c:pt>
                <c:pt idx="4">
                  <c:v>8.5</c:v>
                </c:pt>
                <c:pt idx="5">
                  <c:v>9.4</c:v>
                </c:pt>
                <c:pt idx="6">
                  <c:v>10.23</c:v>
                </c:pt>
                <c:pt idx="7">
                  <c:v>10.65</c:v>
                </c:pt>
                <c:pt idx="8">
                  <c:v>10.83</c:v>
                </c:pt>
                <c:pt idx="9">
                  <c:v>9.93</c:v>
                </c:pt>
                <c:pt idx="10">
                  <c:v>8.56</c:v>
                </c:pt>
                <c:pt idx="11">
                  <c:v>6.46</c:v>
                </c:pt>
                <c:pt idx="12">
                  <c:v>4.01</c:v>
                </c:pt>
                <c:pt idx="13">
                  <c:v>2.27</c:v>
                </c:pt>
                <c:pt idx="14">
                  <c:v>1.74</c:v>
                </c:pt>
                <c:pt idx="15">
                  <c:v>1.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D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7:$E$162</c:f>
              <c:numCache>
                <c:formatCode>General</c:formatCode>
                <c:ptCount val="16"/>
                <c:pt idx="0">
                  <c:v>398.1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8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400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12.27</c:v>
                </c:pt>
                <c:pt idx="1">
                  <c:v>3.47</c:v>
                </c:pt>
                <c:pt idx="2">
                  <c:v>4.19</c:v>
                </c:pt>
                <c:pt idx="3">
                  <c:v>4.97</c:v>
                </c:pt>
                <c:pt idx="4">
                  <c:v>5.69</c:v>
                </c:pt>
                <c:pt idx="5">
                  <c:v>6.46</c:v>
                </c:pt>
                <c:pt idx="6">
                  <c:v>7.12</c:v>
                </c:pt>
                <c:pt idx="7">
                  <c:v>7.6</c:v>
                </c:pt>
                <c:pt idx="8">
                  <c:v>7.72</c:v>
                </c:pt>
                <c:pt idx="9">
                  <c:v>7.24</c:v>
                </c:pt>
                <c:pt idx="10">
                  <c:v>6.58</c:v>
                </c:pt>
                <c:pt idx="11">
                  <c:v>5.15</c:v>
                </c:pt>
                <c:pt idx="12">
                  <c:v>2.99</c:v>
                </c:pt>
                <c:pt idx="13">
                  <c:v>1.5</c:v>
                </c:pt>
                <c:pt idx="14">
                  <c:v>1.14</c:v>
                </c:pt>
                <c:pt idx="15">
                  <c:v>1.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D$1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63:$E$178</c:f>
              <c:numCache>
                <c:formatCode>General</c:formatCode>
                <c:ptCount val="16"/>
                <c:pt idx="0">
                  <c:v>398.1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8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5.98</c:v>
                </c:pt>
                <c:pt idx="1">
                  <c:v>1.92</c:v>
                </c:pt>
                <c:pt idx="2">
                  <c:v>2.33</c:v>
                </c:pt>
                <c:pt idx="3">
                  <c:v>2.87</c:v>
                </c:pt>
                <c:pt idx="4">
                  <c:v>3.29</c:v>
                </c:pt>
                <c:pt idx="5">
                  <c:v>3.77</c:v>
                </c:pt>
                <c:pt idx="6">
                  <c:v>4.37</c:v>
                </c:pt>
                <c:pt idx="7">
                  <c:v>4.85</c:v>
                </c:pt>
                <c:pt idx="8">
                  <c:v>5.15</c:v>
                </c:pt>
                <c:pt idx="9">
                  <c:v>5.09</c:v>
                </c:pt>
                <c:pt idx="10">
                  <c:v>4.49</c:v>
                </c:pt>
                <c:pt idx="11">
                  <c:v>3.47</c:v>
                </c:pt>
                <c:pt idx="12">
                  <c:v>2.03</c:v>
                </c:pt>
                <c:pt idx="13">
                  <c:v>0.96</c:v>
                </c:pt>
                <c:pt idx="14">
                  <c:v>0.72</c:v>
                </c:pt>
                <c:pt idx="15">
                  <c:v>0.66</c:v>
                </c:pt>
              </c:numCache>
            </c:numRef>
          </c:yVal>
          <c:smooth val="1"/>
        </c:ser>
        <c:axId val="60856651"/>
        <c:axId val="56228785"/>
      </c:scatterChart>
      <c:valAx>
        <c:axId val="60856651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35990402559318"/>
              <c:y val="0.900009310120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8785"/>
        <c:crossesAt val="0"/>
        <c:crossBetween val="midCat"/>
      </c:valAx>
      <c:valAx>
        <c:axId val="5622878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33297787256732"/>
              <c:y val="0.1995158737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66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200479872034"/>
          <c:y val="0.0852807001210316"/>
          <c:w val="0.122260730471874"/>
          <c:h val="0.814542407597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Both Sections</a:t>
            </a:r>
          </a:p>
        </c:rich>
      </c:tx>
      <c:layout>
        <c:manualLayout>
          <c:xMode val="edge"/>
          <c:yMode val="edge"/>
          <c:x val="0.412407072955605"/>
          <c:y val="0.023745746760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851568734512"/>
          <c:y val="0.0749294143198436"/>
          <c:w val="0.784409257003654"/>
          <c:h val="0.866212987765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21.18</c:v>
                </c:pt>
                <c:pt idx="1">
                  <c:v>42.67</c:v>
                </c:pt>
                <c:pt idx="2">
                  <c:v>70.02</c:v>
                </c:pt>
                <c:pt idx="3">
                  <c:v>134.05</c:v>
                </c:pt>
                <c:pt idx="4">
                  <c:v>194.49</c:v>
                </c:pt>
                <c:pt idx="5">
                  <c:v>249.55</c:v>
                </c:pt>
                <c:pt idx="6">
                  <c:v>330.94</c:v>
                </c:pt>
                <c:pt idx="7">
                  <c:v>344.11</c:v>
                </c:pt>
                <c:pt idx="8">
                  <c:v>348.29</c:v>
                </c:pt>
                <c:pt idx="9">
                  <c:v>351.29</c:v>
                </c:pt>
                <c:pt idx="10">
                  <c:v>354.28</c:v>
                </c:pt>
                <c:pt idx="11">
                  <c:v>357.87</c:v>
                </c:pt>
                <c:pt idx="12">
                  <c:v>362.06</c:v>
                </c:pt>
                <c:pt idx="13">
                  <c:v>368.04</c:v>
                </c:pt>
                <c:pt idx="14">
                  <c:v>374.63</c:v>
                </c:pt>
                <c:pt idx="15">
                  <c:v>38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A$1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9:$B$34</c:f>
              <c:numCache>
                <c:formatCode>General</c:formatCode>
                <c:ptCount val="16"/>
                <c:pt idx="0">
                  <c:v>0.6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19:$C$34</c:f>
              <c:numCache>
                <c:formatCode>General</c:formatCode>
                <c:ptCount val="16"/>
                <c:pt idx="0">
                  <c:v>19.33</c:v>
                </c:pt>
                <c:pt idx="1">
                  <c:v>40.22</c:v>
                </c:pt>
                <c:pt idx="2">
                  <c:v>75.4</c:v>
                </c:pt>
                <c:pt idx="3">
                  <c:v>137.04</c:v>
                </c:pt>
                <c:pt idx="4">
                  <c:v>189.11</c:v>
                </c:pt>
                <c:pt idx="5">
                  <c:v>262.12</c:v>
                </c:pt>
                <c:pt idx="6">
                  <c:v>276.48</c:v>
                </c:pt>
                <c:pt idx="7">
                  <c:v>280.67</c:v>
                </c:pt>
                <c:pt idx="8">
                  <c:v>283.66</c:v>
                </c:pt>
                <c:pt idx="9">
                  <c:v>287.25</c:v>
                </c:pt>
                <c:pt idx="10">
                  <c:v>290.25</c:v>
                </c:pt>
                <c:pt idx="11">
                  <c:v>294.43</c:v>
                </c:pt>
                <c:pt idx="12">
                  <c:v>298.03</c:v>
                </c:pt>
                <c:pt idx="13">
                  <c:v>304.01</c:v>
                </c:pt>
                <c:pt idx="14">
                  <c:v>310.59</c:v>
                </c:pt>
                <c:pt idx="15">
                  <c:v>317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A$35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5:$B$50</c:f>
              <c:numCache>
                <c:formatCode>General</c:formatCode>
                <c:ptCount val="16"/>
                <c:pt idx="0">
                  <c:v>1.8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35:$C$50</c:f>
              <c:numCache>
                <c:formatCode>General</c:formatCode>
                <c:ptCount val="16"/>
                <c:pt idx="0">
                  <c:v>16.82</c:v>
                </c:pt>
                <c:pt idx="1">
                  <c:v>39.2</c:v>
                </c:pt>
                <c:pt idx="2">
                  <c:v>81.39</c:v>
                </c:pt>
                <c:pt idx="3">
                  <c:v>130.46</c:v>
                </c:pt>
                <c:pt idx="4">
                  <c:v>194.49</c:v>
                </c:pt>
                <c:pt idx="5">
                  <c:v>215.44</c:v>
                </c:pt>
                <c:pt idx="6">
                  <c:v>220.83</c:v>
                </c:pt>
                <c:pt idx="7">
                  <c:v>223.22</c:v>
                </c:pt>
                <c:pt idx="8">
                  <c:v>226.21</c:v>
                </c:pt>
                <c:pt idx="9">
                  <c:v>229.2</c:v>
                </c:pt>
                <c:pt idx="10">
                  <c:v>232.79</c:v>
                </c:pt>
                <c:pt idx="11">
                  <c:v>236.98</c:v>
                </c:pt>
                <c:pt idx="12">
                  <c:v>240.57</c:v>
                </c:pt>
                <c:pt idx="13">
                  <c:v>246.56</c:v>
                </c:pt>
                <c:pt idx="14">
                  <c:v>252.54</c:v>
                </c:pt>
                <c:pt idx="15">
                  <c:v>259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a!$A$51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1:$B$66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6.7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51:$C$66</c:f>
              <c:numCache>
                <c:formatCode>General</c:formatCode>
                <c:ptCount val="16"/>
                <c:pt idx="0">
                  <c:v>13.64</c:v>
                </c:pt>
                <c:pt idx="1">
                  <c:v>42.13</c:v>
                </c:pt>
                <c:pt idx="2">
                  <c:v>76.6</c:v>
                </c:pt>
                <c:pt idx="3">
                  <c:v>131.06</c:v>
                </c:pt>
                <c:pt idx="4">
                  <c:v>160.98</c:v>
                </c:pt>
                <c:pt idx="5">
                  <c:v>168.16</c:v>
                </c:pt>
                <c:pt idx="6">
                  <c:v>169.96</c:v>
                </c:pt>
                <c:pt idx="7">
                  <c:v>172.35</c:v>
                </c:pt>
                <c:pt idx="8">
                  <c:v>175.34</c:v>
                </c:pt>
                <c:pt idx="9">
                  <c:v>178.34</c:v>
                </c:pt>
                <c:pt idx="10">
                  <c:v>182.53</c:v>
                </c:pt>
                <c:pt idx="11">
                  <c:v>186.71</c:v>
                </c:pt>
                <c:pt idx="12">
                  <c:v>190.9</c:v>
                </c:pt>
                <c:pt idx="13">
                  <c:v>196.29</c:v>
                </c:pt>
                <c:pt idx="14">
                  <c:v>201.68</c:v>
                </c:pt>
                <c:pt idx="15">
                  <c:v>207.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a!$A$6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7:$B$82</c:f>
              <c:numCache>
                <c:formatCode>General</c:formatCode>
                <c:ptCount val="16"/>
                <c:pt idx="0">
                  <c:v>3.61</c:v>
                </c:pt>
                <c:pt idx="1">
                  <c:v>10.84</c:v>
                </c:pt>
                <c:pt idx="2">
                  <c:v>22.8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4.22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09.6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67:$C$82</c:f>
              <c:numCache>
                <c:formatCode>General</c:formatCode>
                <c:ptCount val="16"/>
                <c:pt idx="0">
                  <c:v>11.07</c:v>
                </c:pt>
                <c:pt idx="1">
                  <c:v>41.83</c:v>
                </c:pt>
                <c:pt idx="2">
                  <c:v>72.41</c:v>
                </c:pt>
                <c:pt idx="3">
                  <c:v>115.5</c:v>
                </c:pt>
                <c:pt idx="4">
                  <c:v>124.48</c:v>
                </c:pt>
                <c:pt idx="5">
                  <c:v>126.27</c:v>
                </c:pt>
                <c:pt idx="6">
                  <c:v>126.87</c:v>
                </c:pt>
                <c:pt idx="7">
                  <c:v>129.26</c:v>
                </c:pt>
                <c:pt idx="8">
                  <c:v>132.26</c:v>
                </c:pt>
                <c:pt idx="9">
                  <c:v>135.85</c:v>
                </c:pt>
                <c:pt idx="10">
                  <c:v>140.04</c:v>
                </c:pt>
                <c:pt idx="11">
                  <c:v>143.63</c:v>
                </c:pt>
                <c:pt idx="12">
                  <c:v>148.41</c:v>
                </c:pt>
                <c:pt idx="13">
                  <c:v>153.2</c:v>
                </c:pt>
                <c:pt idx="14">
                  <c:v>157.99</c:v>
                </c:pt>
                <c:pt idx="15">
                  <c:v>162.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a!$A$83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3:$B$98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1.81</c:v>
                </c:pt>
                <c:pt idx="14">
                  <c:v>374.7</c:v>
                </c:pt>
                <c:pt idx="15">
                  <c:v>500</c:v>
                </c:pt>
              </c:numCache>
            </c:numRef>
          </c:xVal>
          <c:yVal>
            <c:numRef>
              <c:f>Data!$C$83:$C$98</c:f>
              <c:numCache>
                <c:formatCode>General</c:formatCode>
                <c:ptCount val="16"/>
                <c:pt idx="0">
                  <c:v>8.26</c:v>
                </c:pt>
                <c:pt idx="1">
                  <c:v>38.54</c:v>
                </c:pt>
                <c:pt idx="2">
                  <c:v>72.41</c:v>
                </c:pt>
                <c:pt idx="3">
                  <c:v>87.97</c:v>
                </c:pt>
                <c:pt idx="4">
                  <c:v>90.37</c:v>
                </c:pt>
                <c:pt idx="5">
                  <c:v>89.77</c:v>
                </c:pt>
                <c:pt idx="6">
                  <c:v>90.96</c:v>
                </c:pt>
                <c:pt idx="7">
                  <c:v>92.16</c:v>
                </c:pt>
                <c:pt idx="8">
                  <c:v>95.15</c:v>
                </c:pt>
                <c:pt idx="9">
                  <c:v>98.74</c:v>
                </c:pt>
                <c:pt idx="10">
                  <c:v>102.93</c:v>
                </c:pt>
                <c:pt idx="11">
                  <c:v>107.12</c:v>
                </c:pt>
                <c:pt idx="12">
                  <c:v>111.31</c:v>
                </c:pt>
                <c:pt idx="13">
                  <c:v>116.1</c:v>
                </c:pt>
                <c:pt idx="14">
                  <c:v>119.69</c:v>
                </c:pt>
                <c:pt idx="15">
                  <c:v>124.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a!$A$9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99:$B$114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6.51</c:v>
                </c:pt>
                <c:pt idx="11">
                  <c:v>210.24</c:v>
                </c:pt>
                <c:pt idx="12">
                  <c:v>250</c:v>
                </c:pt>
                <c:pt idx="13">
                  <c:v>302.41</c:v>
                </c:pt>
                <c:pt idx="14">
                  <c:v>375.3</c:v>
                </c:pt>
                <c:pt idx="15">
                  <c:v>500.6</c:v>
                </c:pt>
              </c:numCache>
            </c:numRef>
          </c:xVal>
          <c:yVal>
            <c:numRef>
              <c:f>Data!$C$99:$C$114</c:f>
              <c:numCache>
                <c:formatCode>General</c:formatCode>
                <c:ptCount val="16"/>
                <c:pt idx="0">
                  <c:v>6.82</c:v>
                </c:pt>
                <c:pt idx="1">
                  <c:v>38.72</c:v>
                </c:pt>
                <c:pt idx="2">
                  <c:v>58.65</c:v>
                </c:pt>
                <c:pt idx="3">
                  <c:v>61.64</c:v>
                </c:pt>
                <c:pt idx="4">
                  <c:v>61.04</c:v>
                </c:pt>
                <c:pt idx="5">
                  <c:v>60.44</c:v>
                </c:pt>
                <c:pt idx="6">
                  <c:v>61.04</c:v>
                </c:pt>
                <c:pt idx="7">
                  <c:v>62.24</c:v>
                </c:pt>
                <c:pt idx="8">
                  <c:v>64.63</c:v>
                </c:pt>
                <c:pt idx="9">
                  <c:v>67.62</c:v>
                </c:pt>
                <c:pt idx="10">
                  <c:v>71.81</c:v>
                </c:pt>
                <c:pt idx="11">
                  <c:v>76</c:v>
                </c:pt>
                <c:pt idx="12">
                  <c:v>80.19</c:v>
                </c:pt>
                <c:pt idx="13">
                  <c:v>84.38</c:v>
                </c:pt>
                <c:pt idx="14">
                  <c:v>87.37</c:v>
                </c:pt>
                <c:pt idx="15">
                  <c:v>90.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a!$A$115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15:$B$130</c:f>
              <c:numCache>
                <c:formatCode>General</c:formatCode>
                <c:ptCount val="16"/>
                <c:pt idx="0">
                  <c:v>3.61</c:v>
                </c:pt>
                <c:pt idx="1">
                  <c:v>11.4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6.8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09.6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15:$C$130</c:f>
              <c:numCache>
                <c:formatCode>General</c:formatCode>
                <c:ptCount val="16"/>
                <c:pt idx="0">
                  <c:v>4.85</c:v>
                </c:pt>
                <c:pt idx="1">
                  <c:v>37.16</c:v>
                </c:pt>
                <c:pt idx="2">
                  <c:v>41.17</c:v>
                </c:pt>
                <c:pt idx="3">
                  <c:v>40.81</c:v>
                </c:pt>
                <c:pt idx="4">
                  <c:v>40.28</c:v>
                </c:pt>
                <c:pt idx="5">
                  <c:v>39.68</c:v>
                </c:pt>
                <c:pt idx="6">
                  <c:v>39.32</c:v>
                </c:pt>
                <c:pt idx="7">
                  <c:v>39.92</c:v>
                </c:pt>
                <c:pt idx="8">
                  <c:v>41.11</c:v>
                </c:pt>
                <c:pt idx="9">
                  <c:v>43.63</c:v>
                </c:pt>
                <c:pt idx="10">
                  <c:v>46.92</c:v>
                </c:pt>
                <c:pt idx="11">
                  <c:v>50.87</c:v>
                </c:pt>
                <c:pt idx="12">
                  <c:v>55.06</c:v>
                </c:pt>
                <c:pt idx="13">
                  <c:v>58.05</c:v>
                </c:pt>
                <c:pt idx="14">
                  <c:v>61.04</c:v>
                </c:pt>
                <c:pt idx="15">
                  <c:v>64.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a!$A$131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1:$B$146</c:f>
              <c:numCache>
                <c:formatCode>General</c:formatCode>
                <c:ptCount val="16"/>
                <c:pt idx="0">
                  <c:v>4.22</c:v>
                </c:pt>
                <c:pt idx="1">
                  <c:v>11.45</c:v>
                </c:pt>
                <c:pt idx="2">
                  <c:v>22.89</c:v>
                </c:pt>
                <c:pt idx="3">
                  <c:v>37.35</c:v>
                </c:pt>
                <c:pt idx="4">
                  <c:v>51.2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31:$C$146</c:f>
              <c:numCache>
                <c:formatCode>General</c:formatCode>
                <c:ptCount val="16"/>
                <c:pt idx="0">
                  <c:v>3.29</c:v>
                </c:pt>
                <c:pt idx="1">
                  <c:v>26.57</c:v>
                </c:pt>
                <c:pt idx="2">
                  <c:v>26.75</c:v>
                </c:pt>
                <c:pt idx="3">
                  <c:v>25.85</c:v>
                </c:pt>
                <c:pt idx="4">
                  <c:v>25.37</c:v>
                </c:pt>
                <c:pt idx="5">
                  <c:v>24.78</c:v>
                </c:pt>
                <c:pt idx="6">
                  <c:v>24.24</c:v>
                </c:pt>
                <c:pt idx="7">
                  <c:v>24.24</c:v>
                </c:pt>
                <c:pt idx="8">
                  <c:v>24.72</c:v>
                </c:pt>
                <c:pt idx="9">
                  <c:v>26.33</c:v>
                </c:pt>
                <c:pt idx="10">
                  <c:v>28.67</c:v>
                </c:pt>
                <c:pt idx="11">
                  <c:v>32.08</c:v>
                </c:pt>
                <c:pt idx="12">
                  <c:v>35.73</c:v>
                </c:pt>
                <c:pt idx="13">
                  <c:v>38.72</c:v>
                </c:pt>
                <c:pt idx="14">
                  <c:v>40.81</c:v>
                </c:pt>
                <c:pt idx="15">
                  <c:v>43.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a!$A$147</c:f>
              <c:strCache>
                <c:ptCount val="1"/>
                <c:pt idx="0">
                  <c:v>-45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47:$B$162</c:f>
              <c:numCache>
                <c:formatCode>General</c:formatCode>
                <c:ptCount val="16"/>
                <c:pt idx="0">
                  <c:v>4.22</c:v>
                </c:pt>
                <c:pt idx="1">
                  <c:v>10.84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9.4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47:$C$162</c:f>
              <c:numCache>
                <c:formatCode>General</c:formatCode>
                <c:ptCount val="16"/>
                <c:pt idx="0">
                  <c:v>2.51</c:v>
                </c:pt>
                <c:pt idx="1">
                  <c:v>16.46</c:v>
                </c:pt>
                <c:pt idx="2">
                  <c:v>16.4</c:v>
                </c:pt>
                <c:pt idx="3">
                  <c:v>15.62</c:v>
                </c:pt>
                <c:pt idx="4">
                  <c:v>15.02</c:v>
                </c:pt>
                <c:pt idx="5">
                  <c:v>14.42</c:v>
                </c:pt>
                <c:pt idx="6">
                  <c:v>13.94</c:v>
                </c:pt>
                <c:pt idx="7">
                  <c:v>13.7</c:v>
                </c:pt>
                <c:pt idx="8">
                  <c:v>13.94</c:v>
                </c:pt>
                <c:pt idx="9">
                  <c:v>14.9</c:v>
                </c:pt>
                <c:pt idx="10">
                  <c:v>16.34</c:v>
                </c:pt>
                <c:pt idx="11">
                  <c:v>18.61</c:v>
                </c:pt>
                <c:pt idx="12">
                  <c:v>21.66</c:v>
                </c:pt>
                <c:pt idx="13">
                  <c:v>24.12</c:v>
                </c:pt>
                <c:pt idx="14">
                  <c:v>25.67</c:v>
                </c:pt>
                <c:pt idx="15">
                  <c:v>27.4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a!$A$163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3:$B$178</c:f>
              <c:numCache>
                <c:formatCode>General</c:formatCode>
                <c:ptCount val="16"/>
                <c:pt idx="0">
                  <c:v>4.22</c:v>
                </c:pt>
                <c:pt idx="1">
                  <c:v>12.05</c:v>
                </c:pt>
                <c:pt idx="2">
                  <c:v>23.49</c:v>
                </c:pt>
                <c:pt idx="3">
                  <c:v>37.35</c:v>
                </c:pt>
                <c:pt idx="4">
                  <c:v>51.81</c:v>
                </c:pt>
                <c:pt idx="5">
                  <c:v>67.47</c:v>
                </c:pt>
                <c:pt idx="6">
                  <c:v>84.34</c:v>
                </c:pt>
                <c:pt idx="7">
                  <c:v>103.61</c:v>
                </c:pt>
                <c:pt idx="8">
                  <c:v>124.7</c:v>
                </c:pt>
                <c:pt idx="9">
                  <c:v>148.8</c:v>
                </c:pt>
                <c:pt idx="10">
                  <c:v>177.11</c:v>
                </c:pt>
                <c:pt idx="11">
                  <c:v>210.24</c:v>
                </c:pt>
                <c:pt idx="12">
                  <c:v>250.6</c:v>
                </c:pt>
                <c:pt idx="13">
                  <c:v>302.41</c:v>
                </c:pt>
                <c:pt idx="14">
                  <c:v>375.3</c:v>
                </c:pt>
                <c:pt idx="15">
                  <c:v>500</c:v>
                </c:pt>
              </c:numCache>
            </c:numRef>
          </c:xVal>
          <c:yVal>
            <c:numRef>
              <c:f>Data!$C$163:$C$178</c:f>
              <c:numCache>
                <c:formatCode>General</c:formatCode>
                <c:ptCount val="16"/>
                <c:pt idx="0">
                  <c:v>1.86</c:v>
                </c:pt>
                <c:pt idx="1">
                  <c:v>9.34</c:v>
                </c:pt>
                <c:pt idx="2">
                  <c:v>9.22</c:v>
                </c:pt>
                <c:pt idx="3">
                  <c:v>8.74</c:v>
                </c:pt>
                <c:pt idx="4">
                  <c:v>8.32</c:v>
                </c:pt>
                <c:pt idx="5">
                  <c:v>7.84</c:v>
                </c:pt>
                <c:pt idx="6">
                  <c:v>7.36</c:v>
                </c:pt>
                <c:pt idx="7">
                  <c:v>7</c:v>
                </c:pt>
                <c:pt idx="8">
                  <c:v>6.94</c:v>
                </c:pt>
                <c:pt idx="9">
                  <c:v>7.42</c:v>
                </c:pt>
                <c:pt idx="10">
                  <c:v>8.56</c:v>
                </c:pt>
                <c:pt idx="11">
                  <c:v>9.99</c:v>
                </c:pt>
                <c:pt idx="12">
                  <c:v>12.03</c:v>
                </c:pt>
                <c:pt idx="13">
                  <c:v>13.82</c:v>
                </c:pt>
                <c:pt idx="14">
                  <c:v>14.84</c:v>
                </c:pt>
                <c:pt idx="15">
                  <c:v>16.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393.37</c:v>
                </c:pt>
                <c:pt idx="1">
                  <c:v>393.98</c:v>
                </c:pt>
                <c:pt idx="2">
                  <c:v>393.98</c:v>
                </c:pt>
                <c:pt idx="3">
                  <c:v>394.58</c:v>
                </c:pt>
                <c:pt idx="4">
                  <c:v>395.18</c:v>
                </c:pt>
                <c:pt idx="5">
                  <c:v>395.78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177.14</c:v>
                </c:pt>
                <c:pt idx="1">
                  <c:v>169.36</c:v>
                </c:pt>
                <c:pt idx="2">
                  <c:v>155.6</c:v>
                </c:pt>
                <c:pt idx="3">
                  <c:v>124.48</c:v>
                </c:pt>
                <c:pt idx="4">
                  <c:v>94.55</c:v>
                </c:pt>
                <c:pt idx="5">
                  <c:v>68.82</c:v>
                </c:pt>
                <c:pt idx="6">
                  <c:v>33.09</c:v>
                </c:pt>
                <c:pt idx="7">
                  <c:v>27.77</c:v>
                </c:pt>
                <c:pt idx="8">
                  <c:v>26.69</c:v>
                </c:pt>
                <c:pt idx="9">
                  <c:v>25.79</c:v>
                </c:pt>
                <c:pt idx="10">
                  <c:v>25.55</c:v>
                </c:pt>
                <c:pt idx="11">
                  <c:v>24.48</c:v>
                </c:pt>
                <c:pt idx="12">
                  <c:v>23.52</c:v>
                </c:pt>
                <c:pt idx="13">
                  <c:v>22.32</c:v>
                </c:pt>
                <c:pt idx="14">
                  <c:v>21.18</c:v>
                </c:pt>
                <c:pt idx="15">
                  <c:v>20.4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a!$D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:$E$34</c:f>
              <c:numCache>
                <c:formatCode>General</c:formatCode>
                <c:ptCount val="16"/>
                <c:pt idx="0">
                  <c:v>393.98</c:v>
                </c:pt>
                <c:pt idx="1">
                  <c:v>394.58</c:v>
                </c:pt>
                <c:pt idx="2">
                  <c:v>394.58</c:v>
                </c:pt>
                <c:pt idx="3">
                  <c:v>395.18</c:v>
                </c:pt>
                <c:pt idx="4">
                  <c:v>395.78</c:v>
                </c:pt>
                <c:pt idx="5">
                  <c:v>397.59</c:v>
                </c:pt>
                <c:pt idx="6">
                  <c:v>397.59</c:v>
                </c:pt>
                <c:pt idx="7">
                  <c:v>398.19</c:v>
                </c:pt>
                <c:pt idx="8">
                  <c:v>397.5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19:$F$34</c:f>
              <c:numCache>
                <c:formatCode>General</c:formatCode>
                <c:ptCount val="16"/>
                <c:pt idx="0">
                  <c:v>147.82</c:v>
                </c:pt>
                <c:pt idx="1">
                  <c:v>140.04</c:v>
                </c:pt>
                <c:pt idx="2">
                  <c:v>120.29</c:v>
                </c:pt>
                <c:pt idx="3">
                  <c:v>90.96</c:v>
                </c:pt>
                <c:pt idx="4">
                  <c:v>67.03</c:v>
                </c:pt>
                <c:pt idx="5">
                  <c:v>34.41</c:v>
                </c:pt>
                <c:pt idx="6">
                  <c:v>28.13</c:v>
                </c:pt>
                <c:pt idx="7">
                  <c:v>26.69</c:v>
                </c:pt>
                <c:pt idx="8">
                  <c:v>26.03</c:v>
                </c:pt>
                <c:pt idx="9">
                  <c:v>25.31</c:v>
                </c:pt>
                <c:pt idx="10">
                  <c:v>24.78</c:v>
                </c:pt>
                <c:pt idx="11">
                  <c:v>23.46</c:v>
                </c:pt>
                <c:pt idx="12">
                  <c:v>22.32</c:v>
                </c:pt>
                <c:pt idx="13">
                  <c:v>20.95</c:v>
                </c:pt>
                <c:pt idx="14">
                  <c:v>19.75</c:v>
                </c:pt>
                <c:pt idx="15">
                  <c:v>18.9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a!$D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5:$E$50</c:f>
              <c:numCache>
                <c:formatCode>General</c:formatCode>
                <c:ptCount val="16"/>
                <c:pt idx="0">
                  <c:v>394.58</c:v>
                </c:pt>
                <c:pt idx="1">
                  <c:v>395.18</c:v>
                </c:pt>
                <c:pt idx="2">
                  <c:v>395.18</c:v>
                </c:pt>
                <c:pt idx="3">
                  <c:v>395.78</c:v>
                </c:pt>
                <c:pt idx="4">
                  <c:v>396.99</c:v>
                </c:pt>
                <c:pt idx="5">
                  <c:v>397.5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5:$F$50</c:f>
              <c:numCache>
                <c:formatCode>General</c:formatCode>
                <c:ptCount val="16"/>
                <c:pt idx="0">
                  <c:v>121.48</c:v>
                </c:pt>
                <c:pt idx="1">
                  <c:v>110.11</c:v>
                </c:pt>
                <c:pt idx="2">
                  <c:v>89.17</c:v>
                </c:pt>
                <c:pt idx="3">
                  <c:v>65.83</c:v>
                </c:pt>
                <c:pt idx="4">
                  <c:v>36.92</c:v>
                </c:pt>
                <c:pt idx="5">
                  <c:v>28.25</c:v>
                </c:pt>
                <c:pt idx="6">
                  <c:v>26.45</c:v>
                </c:pt>
                <c:pt idx="7">
                  <c:v>25.97</c:v>
                </c:pt>
                <c:pt idx="8">
                  <c:v>25.19</c:v>
                </c:pt>
                <c:pt idx="9">
                  <c:v>23.94</c:v>
                </c:pt>
                <c:pt idx="10">
                  <c:v>23.16</c:v>
                </c:pt>
                <c:pt idx="11">
                  <c:v>21.6</c:v>
                </c:pt>
                <c:pt idx="12">
                  <c:v>20.17</c:v>
                </c:pt>
                <c:pt idx="13">
                  <c:v>18.79</c:v>
                </c:pt>
                <c:pt idx="14">
                  <c:v>17.47</c:v>
                </c:pt>
                <c:pt idx="15">
                  <c:v>16.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a!$D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51:$E$66</c:f>
              <c:numCache>
                <c:formatCode>General</c:formatCode>
                <c:ptCount val="16"/>
                <c:pt idx="0">
                  <c:v>395.18</c:v>
                </c:pt>
                <c:pt idx="1">
                  <c:v>395.18</c:v>
                </c:pt>
                <c:pt idx="2">
                  <c:v>395.78</c:v>
                </c:pt>
                <c:pt idx="3">
                  <c:v>396.99</c:v>
                </c:pt>
                <c:pt idx="4">
                  <c:v>397.59</c:v>
                </c:pt>
                <c:pt idx="5">
                  <c:v>397.59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8</c:v>
                </c:pt>
                <c:pt idx="13">
                  <c:v>398.8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51:$F$66</c:f>
              <c:numCache>
                <c:formatCode>General</c:formatCode>
                <c:ptCount val="16"/>
                <c:pt idx="0">
                  <c:v>96.95</c:v>
                </c:pt>
                <c:pt idx="1">
                  <c:v>81.99</c:v>
                </c:pt>
                <c:pt idx="2">
                  <c:v>64.63</c:v>
                </c:pt>
                <c:pt idx="3">
                  <c:v>39.98</c:v>
                </c:pt>
                <c:pt idx="4">
                  <c:v>27.47</c:v>
                </c:pt>
                <c:pt idx="5">
                  <c:v>24.72</c:v>
                </c:pt>
                <c:pt idx="6">
                  <c:v>24.78</c:v>
                </c:pt>
                <c:pt idx="7">
                  <c:v>24.24</c:v>
                </c:pt>
                <c:pt idx="8">
                  <c:v>23.04</c:v>
                </c:pt>
                <c:pt idx="9">
                  <c:v>22.2</c:v>
                </c:pt>
                <c:pt idx="10">
                  <c:v>20.29</c:v>
                </c:pt>
                <c:pt idx="11">
                  <c:v>18.67</c:v>
                </c:pt>
                <c:pt idx="12">
                  <c:v>17.06</c:v>
                </c:pt>
                <c:pt idx="13">
                  <c:v>15.5</c:v>
                </c:pt>
                <c:pt idx="14">
                  <c:v>14.24</c:v>
                </c:pt>
                <c:pt idx="15">
                  <c:v>13.5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a!$D$6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7:$E$82</c:f>
              <c:numCache>
                <c:formatCode>General</c:formatCode>
                <c:ptCount val="16"/>
                <c:pt idx="0">
                  <c:v>395.18</c:v>
                </c:pt>
                <c:pt idx="1">
                  <c:v>395.78</c:v>
                </c:pt>
                <c:pt idx="2">
                  <c:v>396.99</c:v>
                </c:pt>
                <c:pt idx="3">
                  <c:v>397.59</c:v>
                </c:pt>
                <c:pt idx="4">
                  <c:v>398.19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8</c:v>
                </c:pt>
                <c:pt idx="12">
                  <c:v>398.8</c:v>
                </c:pt>
                <c:pt idx="13">
                  <c:v>398.8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67:$F$82</c:f>
              <c:numCache>
                <c:formatCode>General</c:formatCode>
                <c:ptCount val="16"/>
                <c:pt idx="0">
                  <c:v>76</c:v>
                </c:pt>
                <c:pt idx="1">
                  <c:v>58.65</c:v>
                </c:pt>
                <c:pt idx="2">
                  <c:v>43.69</c:v>
                </c:pt>
                <c:pt idx="3">
                  <c:v>24.72</c:v>
                </c:pt>
                <c:pt idx="4">
                  <c:v>21.42</c:v>
                </c:pt>
                <c:pt idx="5">
                  <c:v>21.48</c:v>
                </c:pt>
                <c:pt idx="6">
                  <c:v>21.66</c:v>
                </c:pt>
                <c:pt idx="7">
                  <c:v>21.07</c:v>
                </c:pt>
                <c:pt idx="8">
                  <c:v>19.75</c:v>
                </c:pt>
                <c:pt idx="9">
                  <c:v>18.37</c:v>
                </c:pt>
                <c:pt idx="10">
                  <c:v>16.4</c:v>
                </c:pt>
                <c:pt idx="11">
                  <c:v>14.78</c:v>
                </c:pt>
                <c:pt idx="12">
                  <c:v>12.87</c:v>
                </c:pt>
                <c:pt idx="13">
                  <c:v>11.19</c:v>
                </c:pt>
                <c:pt idx="14">
                  <c:v>10.17</c:v>
                </c:pt>
                <c:pt idx="15">
                  <c:v>9.5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a!$D$8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3:$E$98</c:f>
              <c:numCache>
                <c:formatCode>General</c:formatCode>
                <c:ptCount val="16"/>
                <c:pt idx="0">
                  <c:v>395.78</c:v>
                </c:pt>
                <c:pt idx="1">
                  <c:v>396.99</c:v>
                </c:pt>
                <c:pt idx="2">
                  <c:v>397.59</c:v>
                </c:pt>
                <c:pt idx="3">
                  <c:v>398.19</c:v>
                </c:pt>
                <c:pt idx="4">
                  <c:v>398.19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8.8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83:$F$98</c:f>
              <c:numCache>
                <c:formatCode>General</c:formatCode>
                <c:ptCount val="16"/>
                <c:pt idx="0">
                  <c:v>57.45</c:v>
                </c:pt>
                <c:pt idx="1">
                  <c:v>39.38</c:v>
                </c:pt>
                <c:pt idx="2">
                  <c:v>23.7</c:v>
                </c:pt>
                <c:pt idx="3">
                  <c:v>17.3</c:v>
                </c:pt>
                <c:pt idx="4">
                  <c:v>17.47</c:v>
                </c:pt>
                <c:pt idx="5">
                  <c:v>18.07</c:v>
                </c:pt>
                <c:pt idx="6">
                  <c:v>18.31</c:v>
                </c:pt>
                <c:pt idx="7">
                  <c:v>17.71</c:v>
                </c:pt>
                <c:pt idx="8">
                  <c:v>16.64</c:v>
                </c:pt>
                <c:pt idx="9">
                  <c:v>14.72</c:v>
                </c:pt>
                <c:pt idx="10">
                  <c:v>12.87</c:v>
                </c:pt>
                <c:pt idx="11">
                  <c:v>10.59</c:v>
                </c:pt>
                <c:pt idx="12">
                  <c:v>8.62</c:v>
                </c:pt>
                <c:pt idx="13">
                  <c:v>6.82</c:v>
                </c:pt>
                <c:pt idx="14">
                  <c:v>5.86</c:v>
                </c:pt>
                <c:pt idx="15">
                  <c:v>5.5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a!$D$9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9:$E$114</c:f>
              <c:numCache>
                <c:formatCode>General</c:formatCode>
                <c:ptCount val="16"/>
                <c:pt idx="0">
                  <c:v>396.99</c:v>
                </c:pt>
                <c:pt idx="1">
                  <c:v>397.59</c:v>
                </c:pt>
                <c:pt idx="2">
                  <c:v>398.19</c:v>
                </c:pt>
                <c:pt idx="3">
                  <c:v>398.19</c:v>
                </c:pt>
                <c:pt idx="4">
                  <c:v>398.8</c:v>
                </c:pt>
                <c:pt idx="5">
                  <c:v>398.19</c:v>
                </c:pt>
                <c:pt idx="6">
                  <c:v>398.19</c:v>
                </c:pt>
                <c:pt idx="7">
                  <c:v>398.19</c:v>
                </c:pt>
                <c:pt idx="8">
                  <c:v>398.19</c:v>
                </c:pt>
                <c:pt idx="9">
                  <c:v>398.19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99:$F$114</c:f>
              <c:numCache>
                <c:formatCode>General</c:formatCode>
                <c:ptCount val="16"/>
                <c:pt idx="0">
                  <c:v>40.45</c:v>
                </c:pt>
                <c:pt idx="1">
                  <c:v>23.94</c:v>
                </c:pt>
                <c:pt idx="2">
                  <c:v>14.06</c:v>
                </c:pt>
                <c:pt idx="3">
                  <c:v>13.88</c:v>
                </c:pt>
                <c:pt idx="4">
                  <c:v>14.84</c:v>
                </c:pt>
                <c:pt idx="5">
                  <c:v>15.74</c:v>
                </c:pt>
                <c:pt idx="6">
                  <c:v>16.16</c:v>
                </c:pt>
                <c:pt idx="7">
                  <c:v>15.86</c:v>
                </c:pt>
                <c:pt idx="8">
                  <c:v>15.02</c:v>
                </c:pt>
                <c:pt idx="9">
                  <c:v>13.11</c:v>
                </c:pt>
                <c:pt idx="10">
                  <c:v>10.95</c:v>
                </c:pt>
                <c:pt idx="11">
                  <c:v>8.62</c:v>
                </c:pt>
                <c:pt idx="12">
                  <c:v>6.46</c:v>
                </c:pt>
                <c:pt idx="13">
                  <c:v>4.61</c:v>
                </c:pt>
                <c:pt idx="14">
                  <c:v>3.65</c:v>
                </c:pt>
                <c:pt idx="15">
                  <c:v>3.3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a!$D$1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15:$E$130</c:f>
              <c:numCache>
                <c:formatCode>General</c:formatCode>
                <c:ptCount val="16"/>
                <c:pt idx="0">
                  <c:v>397.59</c:v>
                </c:pt>
                <c:pt idx="1">
                  <c:v>398.19</c:v>
                </c:pt>
                <c:pt idx="2">
                  <c:v>398.8</c:v>
                </c:pt>
                <c:pt idx="3">
                  <c:v>398.19</c:v>
                </c:pt>
                <c:pt idx="4">
                  <c:v>398.19</c:v>
                </c:pt>
                <c:pt idx="5">
                  <c:v>398.8</c:v>
                </c:pt>
                <c:pt idx="6">
                  <c:v>398.19</c:v>
                </c:pt>
                <c:pt idx="7">
                  <c:v>398.19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9.4</c:v>
                </c:pt>
                <c:pt idx="13">
                  <c:v>398.8</c:v>
                </c:pt>
                <c:pt idx="14">
                  <c:v>399.4</c:v>
                </c:pt>
                <c:pt idx="15">
                  <c:v>400</c:v>
                </c:pt>
              </c:numCache>
            </c:numRef>
          </c:xVal>
          <c:yVal>
            <c:numRef>
              <c:f>Data!$F$115:$F$130</c:f>
              <c:numCache>
                <c:formatCode>General</c:formatCode>
                <c:ptCount val="16"/>
                <c:pt idx="0">
                  <c:v>28.43</c:v>
                </c:pt>
                <c:pt idx="1">
                  <c:v>10.77</c:v>
                </c:pt>
                <c:pt idx="2">
                  <c:v>9.69</c:v>
                </c:pt>
                <c:pt idx="3">
                  <c:v>10.83</c:v>
                </c:pt>
                <c:pt idx="4">
                  <c:v>11.67</c:v>
                </c:pt>
                <c:pt idx="5">
                  <c:v>12.69</c:v>
                </c:pt>
                <c:pt idx="6">
                  <c:v>13.46</c:v>
                </c:pt>
                <c:pt idx="7">
                  <c:v>13.76</c:v>
                </c:pt>
                <c:pt idx="8">
                  <c:v>13.23</c:v>
                </c:pt>
                <c:pt idx="9">
                  <c:v>11.97</c:v>
                </c:pt>
                <c:pt idx="10">
                  <c:v>9.81</c:v>
                </c:pt>
                <c:pt idx="11">
                  <c:v>7.6</c:v>
                </c:pt>
                <c:pt idx="12">
                  <c:v>5.15</c:v>
                </c:pt>
                <c:pt idx="13">
                  <c:v>3.35</c:v>
                </c:pt>
                <c:pt idx="14">
                  <c:v>2.57</c:v>
                </c:pt>
                <c:pt idx="15">
                  <c:v>2.3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a!$D$1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31:$E$146</c:f>
              <c:numCache>
                <c:formatCode>General</c:formatCode>
                <c:ptCount val="16"/>
                <c:pt idx="0">
                  <c:v>397.5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19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131:$F$146</c:f>
              <c:numCache>
                <c:formatCode>General</c:formatCode>
                <c:ptCount val="16"/>
                <c:pt idx="0">
                  <c:v>19.81</c:v>
                </c:pt>
                <c:pt idx="1">
                  <c:v>5.86</c:v>
                </c:pt>
                <c:pt idx="2">
                  <c:v>6.7</c:v>
                </c:pt>
                <c:pt idx="3">
                  <c:v>7.72</c:v>
                </c:pt>
                <c:pt idx="4">
                  <c:v>8.5</c:v>
                </c:pt>
                <c:pt idx="5">
                  <c:v>9.4</c:v>
                </c:pt>
                <c:pt idx="6">
                  <c:v>10.23</c:v>
                </c:pt>
                <c:pt idx="7">
                  <c:v>10.65</c:v>
                </c:pt>
                <c:pt idx="8">
                  <c:v>10.83</c:v>
                </c:pt>
                <c:pt idx="9">
                  <c:v>9.93</c:v>
                </c:pt>
                <c:pt idx="10">
                  <c:v>8.56</c:v>
                </c:pt>
                <c:pt idx="11">
                  <c:v>6.46</c:v>
                </c:pt>
                <c:pt idx="12">
                  <c:v>4.01</c:v>
                </c:pt>
                <c:pt idx="13">
                  <c:v>2.27</c:v>
                </c:pt>
                <c:pt idx="14">
                  <c:v>1.74</c:v>
                </c:pt>
                <c:pt idx="15">
                  <c:v>1.5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a!$D$14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7:$E$162</c:f>
              <c:numCache>
                <c:formatCode>General</c:formatCode>
                <c:ptCount val="16"/>
                <c:pt idx="0">
                  <c:v>398.1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8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400</c:v>
                </c:pt>
              </c:numCache>
            </c:numRef>
          </c:xVal>
          <c:yVal>
            <c:numRef>
              <c:f>Data!$F$147:$F$162</c:f>
              <c:numCache>
                <c:formatCode>General</c:formatCode>
                <c:ptCount val="16"/>
                <c:pt idx="0">
                  <c:v>12.27</c:v>
                </c:pt>
                <c:pt idx="1">
                  <c:v>3.47</c:v>
                </c:pt>
                <c:pt idx="2">
                  <c:v>4.19</c:v>
                </c:pt>
                <c:pt idx="3">
                  <c:v>4.97</c:v>
                </c:pt>
                <c:pt idx="4">
                  <c:v>5.69</c:v>
                </c:pt>
                <c:pt idx="5">
                  <c:v>6.46</c:v>
                </c:pt>
                <c:pt idx="6">
                  <c:v>7.12</c:v>
                </c:pt>
                <c:pt idx="7">
                  <c:v>7.6</c:v>
                </c:pt>
                <c:pt idx="8">
                  <c:v>7.72</c:v>
                </c:pt>
                <c:pt idx="9">
                  <c:v>7.24</c:v>
                </c:pt>
                <c:pt idx="10">
                  <c:v>6.58</c:v>
                </c:pt>
                <c:pt idx="11">
                  <c:v>5.15</c:v>
                </c:pt>
                <c:pt idx="12">
                  <c:v>2.99</c:v>
                </c:pt>
                <c:pt idx="13">
                  <c:v>1.5</c:v>
                </c:pt>
                <c:pt idx="14">
                  <c:v>1.14</c:v>
                </c:pt>
                <c:pt idx="15">
                  <c:v>1.0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a!$D$16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63:$E$178</c:f>
              <c:numCache>
                <c:formatCode>General</c:formatCode>
                <c:ptCount val="16"/>
                <c:pt idx="0">
                  <c:v>398.19</c:v>
                </c:pt>
                <c:pt idx="1">
                  <c:v>398.8</c:v>
                </c:pt>
                <c:pt idx="2">
                  <c:v>398.8</c:v>
                </c:pt>
                <c:pt idx="3">
                  <c:v>398.8</c:v>
                </c:pt>
                <c:pt idx="4">
                  <c:v>398.8</c:v>
                </c:pt>
                <c:pt idx="5">
                  <c:v>398.8</c:v>
                </c:pt>
                <c:pt idx="6">
                  <c:v>398.8</c:v>
                </c:pt>
                <c:pt idx="7">
                  <c:v>398.8</c:v>
                </c:pt>
                <c:pt idx="8">
                  <c:v>398.8</c:v>
                </c:pt>
                <c:pt idx="9">
                  <c:v>398.8</c:v>
                </c:pt>
                <c:pt idx="10">
                  <c:v>398.8</c:v>
                </c:pt>
                <c:pt idx="11">
                  <c:v>398.8</c:v>
                </c:pt>
                <c:pt idx="12">
                  <c:v>398.8</c:v>
                </c:pt>
                <c:pt idx="13">
                  <c:v>399.4</c:v>
                </c:pt>
                <c:pt idx="14">
                  <c:v>399.4</c:v>
                </c:pt>
                <c:pt idx="15">
                  <c:v>399.4</c:v>
                </c:pt>
              </c:numCache>
            </c:numRef>
          </c:xVal>
          <c:yVal>
            <c:numRef>
              <c:f>Data!$F$163:$F$178</c:f>
              <c:numCache>
                <c:formatCode>General</c:formatCode>
                <c:ptCount val="16"/>
                <c:pt idx="0">
                  <c:v>5.98</c:v>
                </c:pt>
                <c:pt idx="1">
                  <c:v>1.92</c:v>
                </c:pt>
                <c:pt idx="2">
                  <c:v>2.33</c:v>
                </c:pt>
                <c:pt idx="3">
                  <c:v>2.87</c:v>
                </c:pt>
                <c:pt idx="4">
                  <c:v>3.29</c:v>
                </c:pt>
                <c:pt idx="5">
                  <c:v>3.77</c:v>
                </c:pt>
                <c:pt idx="6">
                  <c:v>4.37</c:v>
                </c:pt>
                <c:pt idx="7">
                  <c:v>4.85</c:v>
                </c:pt>
                <c:pt idx="8">
                  <c:v>5.15</c:v>
                </c:pt>
                <c:pt idx="9">
                  <c:v>5.09</c:v>
                </c:pt>
                <c:pt idx="10">
                  <c:v>4.49</c:v>
                </c:pt>
                <c:pt idx="11">
                  <c:v>3.47</c:v>
                </c:pt>
                <c:pt idx="12">
                  <c:v>2.03</c:v>
                </c:pt>
                <c:pt idx="13">
                  <c:v>0.96</c:v>
                </c:pt>
                <c:pt idx="14">
                  <c:v>0.72</c:v>
                </c:pt>
                <c:pt idx="15">
                  <c:v>0.66</c:v>
                </c:pt>
              </c:numCache>
            </c:numRef>
          </c:yVal>
          <c:smooth val="1"/>
        </c:ser>
        <c:axId val="7034608"/>
        <c:axId val="36339441"/>
      </c:scatterChart>
      <c:valAx>
        <c:axId val="7034608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20471250367508"/>
              <c:y val="0.921667993918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441"/>
        <c:crossesAt val="0"/>
        <c:crossBetween val="midCat"/>
      </c:valAx>
      <c:valAx>
        <c:axId val="3633944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05002310050821"/>
              <c:y val="0.267574024469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6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78554328195"/>
          <c:y val="0.0556721928617969"/>
          <c:w val="0.125960771136965"/>
          <c:h val="0.886194164917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Section 1</a:t>
            </a:r>
          </a:p>
        </c:rich>
      </c:tx>
      <c:layout>
        <c:manualLayout>
          <c:xMode val="edge"/>
          <c:yMode val="edge"/>
          <c:x val="0.460083651573013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88840395223"/>
          <c:y val="0.0641904409040385"/>
          <c:w val="0.920834091046857"/>
          <c:h val="0.89866617265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21.18</c:v>
                </c:pt>
                <c:pt idx="1">
                  <c:v>42.67</c:v>
                </c:pt>
                <c:pt idx="2">
                  <c:v>70.02</c:v>
                </c:pt>
                <c:pt idx="3">
                  <c:v>134.05</c:v>
                </c:pt>
                <c:pt idx="4">
                  <c:v>194.49</c:v>
                </c:pt>
                <c:pt idx="5">
                  <c:v>249.55</c:v>
                </c:pt>
                <c:pt idx="6">
                  <c:v>330.94</c:v>
                </c:pt>
                <c:pt idx="7">
                  <c:v>344.11</c:v>
                </c:pt>
                <c:pt idx="8">
                  <c:v>348.29</c:v>
                </c:pt>
                <c:pt idx="9">
                  <c:v>351.29</c:v>
                </c:pt>
                <c:pt idx="10">
                  <c:v>354.28</c:v>
                </c:pt>
                <c:pt idx="11">
                  <c:v>357.87</c:v>
                </c:pt>
                <c:pt idx="12">
                  <c:v>362.06</c:v>
                </c:pt>
                <c:pt idx="13">
                  <c:v>368.04</c:v>
                </c:pt>
                <c:pt idx="14">
                  <c:v>374.63</c:v>
                </c:pt>
                <c:pt idx="15">
                  <c:v>381.81</c:v>
                </c:pt>
              </c:numCache>
            </c:numRef>
          </c:yVal>
          <c:smooth val="1"/>
        </c:ser>
        <c:axId val="91785848"/>
        <c:axId val="88441554"/>
      </c:scatterChart>
      <c:valAx>
        <c:axId val="91785848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96635751954901"/>
              <c:y val="0.9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554"/>
        <c:crossesAt val="0"/>
        <c:crossBetween val="midCat"/>
      </c:valAx>
      <c:valAx>
        <c:axId val="8844155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1542704734194"/>
              <c:y val="0.22971470915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58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Section 2</a:t>
            </a:r>
          </a:p>
        </c:rich>
      </c:tx>
      <c:layout>
        <c:manualLayout>
          <c:xMode val="edge"/>
          <c:yMode val="edge"/>
          <c:x val="0.414043879484202"/>
          <c:y val="0.030528667163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752857055552"/>
          <c:y val="0.0480268056589725"/>
          <c:w val="0.919024628735562"/>
          <c:h val="0.914556962025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393.37</c:v>
                </c:pt>
                <c:pt idx="1">
                  <c:v>393.98</c:v>
                </c:pt>
                <c:pt idx="2">
                  <c:v>393.98</c:v>
                </c:pt>
                <c:pt idx="3">
                  <c:v>394.58</c:v>
                </c:pt>
                <c:pt idx="4">
                  <c:v>395.18</c:v>
                </c:pt>
                <c:pt idx="5">
                  <c:v>395.78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177.14</c:v>
                </c:pt>
                <c:pt idx="1">
                  <c:v>169.36</c:v>
                </c:pt>
                <c:pt idx="2">
                  <c:v>155.6</c:v>
                </c:pt>
                <c:pt idx="3">
                  <c:v>124.48</c:v>
                </c:pt>
                <c:pt idx="4">
                  <c:v>94.55</c:v>
                </c:pt>
                <c:pt idx="5">
                  <c:v>68.82</c:v>
                </c:pt>
                <c:pt idx="6">
                  <c:v>33.09</c:v>
                </c:pt>
                <c:pt idx="7">
                  <c:v>27.77</c:v>
                </c:pt>
                <c:pt idx="8">
                  <c:v>26.69</c:v>
                </c:pt>
                <c:pt idx="9">
                  <c:v>25.79</c:v>
                </c:pt>
                <c:pt idx="10">
                  <c:v>25.55</c:v>
                </c:pt>
                <c:pt idx="11">
                  <c:v>24.48</c:v>
                </c:pt>
                <c:pt idx="12">
                  <c:v>23.52</c:v>
                </c:pt>
                <c:pt idx="13">
                  <c:v>22.32</c:v>
                </c:pt>
                <c:pt idx="14">
                  <c:v>21.18</c:v>
                </c:pt>
                <c:pt idx="15">
                  <c:v>20.47</c:v>
                </c:pt>
              </c:numCache>
            </c:numRef>
          </c:yVal>
          <c:smooth val="1"/>
        </c:ser>
        <c:axId val="37893631"/>
        <c:axId val="67514026"/>
      </c:scatterChart>
      <c:valAx>
        <c:axId val="37893631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94163661920186"/>
              <c:y val="0.899944154877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4026"/>
        <c:crossesAt val="0"/>
        <c:crossBetween val="midCat"/>
      </c:valAx>
      <c:valAx>
        <c:axId val="6751402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2783719366864"/>
              <c:y val="0.19946016381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36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Both Sections</a:t>
            </a:r>
          </a:p>
        </c:rich>
      </c:tx>
      <c:layout>
        <c:manualLayout>
          <c:xMode val="edge"/>
          <c:yMode val="edge"/>
          <c:x val="0.455934266585514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975045648205"/>
          <c:y val="0.0620600222304557"/>
          <c:w val="0.917407181984175"/>
          <c:h val="0.889773990366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18</c:f>
              <c:numCache>
                <c:formatCode>General</c:formatCode>
                <c:ptCount val="16"/>
                <c:pt idx="0">
                  <c:v>0</c:v>
                </c:pt>
                <c:pt idx="1">
                  <c:v>10.84</c:v>
                </c:pt>
                <c:pt idx="2">
                  <c:v>22.89</c:v>
                </c:pt>
                <c:pt idx="3">
                  <c:v>36.75</c:v>
                </c:pt>
                <c:pt idx="4">
                  <c:v>51.2</c:v>
                </c:pt>
                <c:pt idx="5">
                  <c:v>66.87</c:v>
                </c:pt>
                <c:pt idx="6">
                  <c:v>84.34</c:v>
                </c:pt>
                <c:pt idx="7">
                  <c:v>103.01</c:v>
                </c:pt>
                <c:pt idx="8">
                  <c:v>124.7</c:v>
                </c:pt>
                <c:pt idx="9">
                  <c:v>148.19</c:v>
                </c:pt>
                <c:pt idx="10">
                  <c:v>175.9</c:v>
                </c:pt>
                <c:pt idx="11">
                  <c:v>209.04</c:v>
                </c:pt>
                <c:pt idx="12">
                  <c:v>249.4</c:v>
                </c:pt>
                <c:pt idx="13">
                  <c:v>301.2</c:v>
                </c:pt>
                <c:pt idx="14">
                  <c:v>374.1</c:v>
                </c:pt>
                <c:pt idx="15">
                  <c:v>499.4</c:v>
                </c:pt>
              </c:numCache>
            </c:numRef>
          </c:xVal>
          <c:yVal>
            <c:numRef>
              <c:f>Data!$C$3:$C$18</c:f>
              <c:numCache>
                <c:formatCode>General</c:formatCode>
                <c:ptCount val="16"/>
                <c:pt idx="0">
                  <c:v>21.18</c:v>
                </c:pt>
                <c:pt idx="1">
                  <c:v>42.67</c:v>
                </c:pt>
                <c:pt idx="2">
                  <c:v>70.02</c:v>
                </c:pt>
                <c:pt idx="3">
                  <c:v>134.05</c:v>
                </c:pt>
                <c:pt idx="4">
                  <c:v>194.49</c:v>
                </c:pt>
                <c:pt idx="5">
                  <c:v>249.55</c:v>
                </c:pt>
                <c:pt idx="6">
                  <c:v>330.94</c:v>
                </c:pt>
                <c:pt idx="7">
                  <c:v>344.11</c:v>
                </c:pt>
                <c:pt idx="8">
                  <c:v>348.29</c:v>
                </c:pt>
                <c:pt idx="9">
                  <c:v>351.29</c:v>
                </c:pt>
                <c:pt idx="10">
                  <c:v>354.28</c:v>
                </c:pt>
                <c:pt idx="11">
                  <c:v>357.87</c:v>
                </c:pt>
                <c:pt idx="12">
                  <c:v>362.06</c:v>
                </c:pt>
                <c:pt idx="13">
                  <c:v>368.04</c:v>
                </c:pt>
                <c:pt idx="14">
                  <c:v>374.63</c:v>
                </c:pt>
                <c:pt idx="15">
                  <c:v>38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:$E$18</c:f>
              <c:numCache>
                <c:formatCode>General</c:formatCode>
                <c:ptCount val="16"/>
                <c:pt idx="0">
                  <c:v>393.37</c:v>
                </c:pt>
                <c:pt idx="1">
                  <c:v>393.98</c:v>
                </c:pt>
                <c:pt idx="2">
                  <c:v>393.98</c:v>
                </c:pt>
                <c:pt idx="3">
                  <c:v>394.58</c:v>
                </c:pt>
                <c:pt idx="4">
                  <c:v>395.18</c:v>
                </c:pt>
                <c:pt idx="5">
                  <c:v>395.78</c:v>
                </c:pt>
                <c:pt idx="6">
                  <c:v>397.59</c:v>
                </c:pt>
                <c:pt idx="7">
                  <c:v>397.59</c:v>
                </c:pt>
                <c:pt idx="8">
                  <c:v>398.19</c:v>
                </c:pt>
                <c:pt idx="9">
                  <c:v>398.19</c:v>
                </c:pt>
                <c:pt idx="10">
                  <c:v>398.19</c:v>
                </c:pt>
                <c:pt idx="11">
                  <c:v>398.19</c:v>
                </c:pt>
                <c:pt idx="12">
                  <c:v>398.19</c:v>
                </c:pt>
                <c:pt idx="13">
                  <c:v>398.19</c:v>
                </c:pt>
                <c:pt idx="14">
                  <c:v>398.8</c:v>
                </c:pt>
                <c:pt idx="15">
                  <c:v>398.8</c:v>
                </c:pt>
              </c:numCache>
            </c:numRef>
          </c:xVal>
          <c:yVal>
            <c:numRef>
              <c:f>Data!$F$3:$F$18</c:f>
              <c:numCache>
                <c:formatCode>General</c:formatCode>
                <c:ptCount val="16"/>
                <c:pt idx="0">
                  <c:v>177.14</c:v>
                </c:pt>
                <c:pt idx="1">
                  <c:v>169.36</c:v>
                </c:pt>
                <c:pt idx="2">
                  <c:v>155.6</c:v>
                </c:pt>
                <c:pt idx="3">
                  <c:v>124.48</c:v>
                </c:pt>
                <c:pt idx="4">
                  <c:v>94.55</c:v>
                </c:pt>
                <c:pt idx="5">
                  <c:v>68.82</c:v>
                </c:pt>
                <c:pt idx="6">
                  <c:v>33.09</c:v>
                </c:pt>
                <c:pt idx="7">
                  <c:v>27.77</c:v>
                </c:pt>
                <c:pt idx="8">
                  <c:v>26.69</c:v>
                </c:pt>
                <c:pt idx="9">
                  <c:v>25.79</c:v>
                </c:pt>
                <c:pt idx="10">
                  <c:v>25.55</c:v>
                </c:pt>
                <c:pt idx="11">
                  <c:v>24.48</c:v>
                </c:pt>
                <c:pt idx="12">
                  <c:v>23.52</c:v>
                </c:pt>
                <c:pt idx="13">
                  <c:v>22.32</c:v>
                </c:pt>
                <c:pt idx="14">
                  <c:v>21.18</c:v>
                </c:pt>
                <c:pt idx="15">
                  <c:v>20.47</c:v>
                </c:pt>
              </c:numCache>
            </c:numRef>
          </c:yVal>
          <c:smooth val="1"/>
        </c:ser>
        <c:axId val="83757174"/>
        <c:axId val="82818428"/>
      </c:scatterChart>
      <c:valAx>
        <c:axId val="83757174"/>
        <c:scaling>
          <c:orientation val="minMax"/>
          <c:min val="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 (V)</a:t>
                </a:r>
              </a:p>
            </c:rich>
          </c:tx>
          <c:layout>
            <c:manualLayout>
              <c:xMode val="edge"/>
              <c:yMode val="edge"/>
              <c:x val="0.499269628727937"/>
              <c:y val="0.900333456835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8428"/>
        <c:crossesAt val="0"/>
        <c:crossBetween val="midCat"/>
      </c:valAx>
      <c:valAx>
        <c:axId val="8281842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a (mA)</a:t>
                </a:r>
              </a:p>
            </c:rich>
          </c:tx>
          <c:layout>
            <c:manualLayout>
              <c:xMode val="edge"/>
              <c:yMode val="edge"/>
              <c:x val="0.0152160681679854"/>
              <c:y val="0.208225268618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7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6936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638280" y="324000"/>
        <a:ext cx="6751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8680</xdr:colOff>
      <xdr:row>2</xdr:row>
      <xdr:rowOff>0</xdr:rowOff>
    </xdr:from>
    <xdr:to>
      <xdr:col>22</xdr:col>
      <xdr:colOff>14004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7438680" y="324000"/>
        <a:ext cx="6741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86040</xdr:rowOff>
    </xdr:from>
    <xdr:to>
      <xdr:col>11</xdr:col>
      <xdr:colOff>369360</xdr:colOff>
      <xdr:row>50</xdr:row>
      <xdr:rowOff>66240</xdr:rowOff>
    </xdr:to>
    <xdr:graphicFrame>
      <xdr:nvGraphicFramePr>
        <xdr:cNvPr id="2" name="Chart 3"/>
        <xdr:cNvGraphicFramePr/>
      </xdr:nvGraphicFramePr>
      <xdr:xfrm>
        <a:off x="638280" y="4296240"/>
        <a:ext cx="6751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</xdr:row>
      <xdr:rowOff>95400</xdr:rowOff>
    </xdr:from>
    <xdr:to>
      <xdr:col>12</xdr:col>
      <xdr:colOff>30600</xdr:colOff>
      <xdr:row>26</xdr:row>
      <xdr:rowOff>95400</xdr:rowOff>
    </xdr:to>
    <xdr:graphicFrame>
      <xdr:nvGraphicFramePr>
        <xdr:cNvPr id="3" name="Chart 1"/>
        <xdr:cNvGraphicFramePr/>
      </xdr:nvGraphicFramePr>
      <xdr:xfrm>
        <a:off x="734040" y="419400"/>
        <a:ext cx="6776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9640</xdr:colOff>
      <xdr:row>2</xdr:row>
      <xdr:rowOff>95400</xdr:rowOff>
    </xdr:from>
    <xdr:to>
      <xdr:col>22</xdr:col>
      <xdr:colOff>459360</xdr:colOff>
      <xdr:row>26</xdr:row>
      <xdr:rowOff>75600</xdr:rowOff>
    </xdr:to>
    <xdr:graphicFrame>
      <xdr:nvGraphicFramePr>
        <xdr:cNvPr id="4" name="Chart 2"/>
        <xdr:cNvGraphicFramePr/>
      </xdr:nvGraphicFramePr>
      <xdr:xfrm>
        <a:off x="7569360" y="419400"/>
        <a:ext cx="675144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27</xdr:row>
      <xdr:rowOff>19080</xdr:rowOff>
    </xdr:from>
    <xdr:to>
      <xdr:col>14</xdr:col>
      <xdr:colOff>559080</xdr:colOff>
      <xdr:row>57</xdr:row>
      <xdr:rowOff>133560</xdr:rowOff>
    </xdr:to>
    <xdr:graphicFrame>
      <xdr:nvGraphicFramePr>
        <xdr:cNvPr id="5" name="Chart 3"/>
        <xdr:cNvGraphicFramePr/>
      </xdr:nvGraphicFramePr>
      <xdr:xfrm>
        <a:off x="744120" y="4390920"/>
        <a:ext cx="85708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0680</xdr:colOff>
      <xdr:row>25</xdr:row>
      <xdr:rowOff>162000</xdr:rowOff>
    </xdr:to>
    <xdr:graphicFrame>
      <xdr:nvGraphicFramePr>
        <xdr:cNvPr id="6" name="Chart 1"/>
        <xdr:cNvGraphicFramePr/>
      </xdr:nvGraphicFramePr>
      <xdr:xfrm>
        <a:off x="472320" y="324000"/>
        <a:ext cx="5938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1800</xdr:colOff>
      <xdr:row>1</xdr:row>
      <xdr:rowOff>152280</xdr:rowOff>
    </xdr:from>
    <xdr:to>
      <xdr:col>20</xdr:col>
      <xdr:colOff>598680</xdr:colOff>
      <xdr:row>25</xdr:row>
      <xdr:rowOff>133560</xdr:rowOff>
    </xdr:to>
    <xdr:graphicFrame>
      <xdr:nvGraphicFramePr>
        <xdr:cNvPr id="7" name="Chart 2"/>
        <xdr:cNvGraphicFramePr/>
      </xdr:nvGraphicFramePr>
      <xdr:xfrm>
        <a:off x="6642000" y="314280"/>
        <a:ext cx="5890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9320</xdr:colOff>
      <xdr:row>27</xdr:row>
      <xdr:rowOff>9720</xdr:rowOff>
    </xdr:from>
    <xdr:to>
      <xdr:col>15</xdr:col>
      <xdr:colOff>578880</xdr:colOff>
      <xdr:row>51</xdr:row>
      <xdr:rowOff>9720</xdr:rowOff>
    </xdr:to>
    <xdr:graphicFrame>
      <xdr:nvGraphicFramePr>
        <xdr:cNvPr id="8" name="Chart 3"/>
        <xdr:cNvGraphicFramePr/>
      </xdr:nvGraphicFramePr>
      <xdr:xfrm>
        <a:off x="3407040" y="4381560"/>
        <a:ext cx="59144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2" width="9.14"/>
    <col collapsed="false" customWidth="true" hidden="false" outlineLevel="0" max="9" min="9" style="3" width="9.14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3" min="12" style="0" width="7.14"/>
    <col collapsed="false" customWidth="true" hidden="false" outlineLevel="0" max="14" min="14" style="0" width="8.28"/>
    <col collapsed="false" customWidth="true" hidden="false" outlineLevel="0" max="16" min="15" style="0" width="7.14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H1" s="6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1.18</v>
      </c>
      <c r="D3" s="0" t="n">
        <v>0</v>
      </c>
      <c r="E3" s="0" t="n">
        <v>393.37</v>
      </c>
      <c r="F3" s="0" t="n">
        <v>177.14</v>
      </c>
      <c r="H3" s="3" t="n">
        <f aca="false">C3+F3</f>
        <v>198.32</v>
      </c>
      <c r="I3" s="3" t="n">
        <f aca="false">C3/F3</f>
        <v>0.119566444620075</v>
      </c>
    </row>
    <row r="4" customFormat="false" ht="12.75" hidden="false" customHeight="false" outlineLevel="0" collapsed="false">
      <c r="A4" s="0" t="n">
        <v>0</v>
      </c>
      <c r="B4" s="0" t="n">
        <v>10.84</v>
      </c>
      <c r="C4" s="0" t="n">
        <v>42.67</v>
      </c>
      <c r="D4" s="0" t="n">
        <v>0</v>
      </c>
      <c r="E4" s="0" t="n">
        <v>393.98</v>
      </c>
      <c r="F4" s="0" t="n">
        <v>169.36</v>
      </c>
      <c r="H4" s="3" t="n">
        <f aca="false">C4+F4</f>
        <v>212.03</v>
      </c>
      <c r="I4" s="3" t="n">
        <f aca="false">C4/F4</f>
        <v>0.251948512045347</v>
      </c>
    </row>
    <row r="5" customFormat="false" ht="12.75" hidden="false" customHeight="false" outlineLevel="0" collapsed="false">
      <c r="A5" s="0" t="n">
        <v>0</v>
      </c>
      <c r="B5" s="0" t="n">
        <v>22.89</v>
      </c>
      <c r="C5" s="0" t="n">
        <v>70.02</v>
      </c>
      <c r="D5" s="0" t="n">
        <v>0</v>
      </c>
      <c r="E5" s="0" t="n">
        <v>393.98</v>
      </c>
      <c r="F5" s="0" t="n">
        <v>155.6</v>
      </c>
      <c r="H5" s="3" t="n">
        <f aca="false">C5+F5</f>
        <v>225.62</v>
      </c>
      <c r="I5" s="3" t="n">
        <f aca="false">C5/F5</f>
        <v>0.45</v>
      </c>
    </row>
    <row r="6" customFormat="false" ht="12.75" hidden="false" customHeight="false" outlineLevel="0" collapsed="false">
      <c r="A6" s="0" t="n">
        <v>0</v>
      </c>
      <c r="B6" s="0" t="n">
        <v>36.75</v>
      </c>
      <c r="C6" s="0" t="n">
        <v>134.05</v>
      </c>
      <c r="D6" s="0" t="n">
        <v>0</v>
      </c>
      <c r="E6" s="0" t="n">
        <v>394.58</v>
      </c>
      <c r="F6" s="0" t="n">
        <v>124.48</v>
      </c>
      <c r="H6" s="3" t="n">
        <f aca="false">C6+F6</f>
        <v>258.53</v>
      </c>
      <c r="I6" s="3" t="n">
        <f aca="false">C6/F6</f>
        <v>1.07687982005141</v>
      </c>
    </row>
    <row r="7" customFormat="false" ht="12.75" hidden="false" customHeight="false" outlineLevel="0" collapsed="false">
      <c r="A7" s="0" t="n">
        <v>0</v>
      </c>
      <c r="B7" s="0" t="n">
        <v>51.2</v>
      </c>
      <c r="C7" s="0" t="n">
        <v>194.49</v>
      </c>
      <c r="D7" s="0" t="n">
        <v>0</v>
      </c>
      <c r="E7" s="0" t="n">
        <v>395.18</v>
      </c>
      <c r="F7" s="0" t="n">
        <v>94.55</v>
      </c>
      <c r="H7" s="3" t="n">
        <f aca="false">C7+F7</f>
        <v>289.04</v>
      </c>
      <c r="I7" s="3" t="n">
        <f aca="false">C7/F7</f>
        <v>2.05700687466949</v>
      </c>
    </row>
    <row r="8" customFormat="false" ht="12.75" hidden="false" customHeight="false" outlineLevel="0" collapsed="false">
      <c r="A8" s="0" t="n">
        <v>0</v>
      </c>
      <c r="B8" s="0" t="n">
        <v>66.87</v>
      </c>
      <c r="C8" s="0" t="n">
        <v>249.55</v>
      </c>
      <c r="D8" s="0" t="n">
        <v>0</v>
      </c>
      <c r="E8" s="0" t="n">
        <v>395.78</v>
      </c>
      <c r="F8" s="0" t="n">
        <v>68.82</v>
      </c>
      <c r="H8" s="3" t="n">
        <f aca="false">C8+F8</f>
        <v>318.37</v>
      </c>
      <c r="I8" s="3" t="n">
        <f aca="false">C8/F8</f>
        <v>3.62612612612613</v>
      </c>
    </row>
    <row r="9" customFormat="false" ht="12.75" hidden="false" customHeight="false" outlineLevel="0" collapsed="false">
      <c r="A9" s="0" t="n">
        <v>0</v>
      </c>
      <c r="B9" s="0" t="n">
        <v>84.34</v>
      </c>
      <c r="C9" s="0" t="n">
        <v>330.94</v>
      </c>
      <c r="D9" s="0" t="n">
        <v>0</v>
      </c>
      <c r="E9" s="0" t="n">
        <v>397.59</v>
      </c>
      <c r="F9" s="0" t="n">
        <v>33.09</v>
      </c>
      <c r="H9" s="3" t="n">
        <f aca="false">C9+F9</f>
        <v>364.03</v>
      </c>
      <c r="I9" s="3" t="n">
        <f aca="false">C9/F9</f>
        <v>10.0012088244183</v>
      </c>
    </row>
    <row r="10" customFormat="false" ht="12.75" hidden="false" customHeight="false" outlineLevel="0" collapsed="false">
      <c r="A10" s="0" t="n">
        <v>0</v>
      </c>
      <c r="B10" s="0" t="n">
        <v>103.01</v>
      </c>
      <c r="C10" s="0" t="n">
        <v>344.11</v>
      </c>
      <c r="D10" s="0" t="n">
        <v>0</v>
      </c>
      <c r="E10" s="0" t="n">
        <v>397.59</v>
      </c>
      <c r="F10" s="0" t="n">
        <v>27.77</v>
      </c>
      <c r="H10" s="3" t="n">
        <f aca="false">C10+F10</f>
        <v>371.88</v>
      </c>
      <c r="I10" s="3" t="n">
        <f aca="false">C10/F10</f>
        <v>12.3914296002881</v>
      </c>
    </row>
    <row r="11" customFormat="false" ht="12.75" hidden="false" customHeight="false" outlineLevel="0" collapsed="false">
      <c r="A11" s="0" t="n">
        <v>0</v>
      </c>
      <c r="B11" s="0" t="n">
        <v>124.7</v>
      </c>
      <c r="C11" s="0" t="n">
        <v>348.29</v>
      </c>
      <c r="D11" s="0" t="n">
        <v>0</v>
      </c>
      <c r="E11" s="0" t="n">
        <v>398.19</v>
      </c>
      <c r="F11" s="0" t="n">
        <v>26.69</v>
      </c>
      <c r="H11" s="3" t="n">
        <f aca="false">C11+F11</f>
        <v>374.98</v>
      </c>
      <c r="I11" s="3" t="n">
        <f aca="false">C11/F11</f>
        <v>13.0494567253653</v>
      </c>
    </row>
    <row r="12" customFormat="false" ht="12.75" hidden="false" customHeight="false" outlineLevel="0" collapsed="false">
      <c r="A12" s="0" t="n">
        <v>0</v>
      </c>
      <c r="B12" s="0" t="n">
        <v>148.19</v>
      </c>
      <c r="C12" s="0" t="n">
        <v>351.29</v>
      </c>
      <c r="D12" s="0" t="n">
        <v>0</v>
      </c>
      <c r="E12" s="0" t="n">
        <v>398.19</v>
      </c>
      <c r="F12" s="0" t="n">
        <v>25.79</v>
      </c>
      <c r="H12" s="3" t="n">
        <f aca="false">C12+F12</f>
        <v>377.08</v>
      </c>
      <c r="I12" s="3" t="n">
        <f aca="false">C12/F12</f>
        <v>13.6211709965103</v>
      </c>
    </row>
    <row r="13" customFormat="false" ht="12.75" hidden="false" customHeight="false" outlineLevel="0" collapsed="false">
      <c r="A13" s="0" t="n">
        <v>0</v>
      </c>
      <c r="B13" s="0" t="n">
        <v>175.9</v>
      </c>
      <c r="C13" s="0" t="n">
        <v>354.28</v>
      </c>
      <c r="D13" s="0" t="n">
        <v>0</v>
      </c>
      <c r="E13" s="0" t="n">
        <v>398.19</v>
      </c>
      <c r="F13" s="0" t="n">
        <v>25.55</v>
      </c>
      <c r="H13" s="3" t="n">
        <f aca="false">C13+F13</f>
        <v>379.83</v>
      </c>
      <c r="I13" s="3" t="n">
        <f aca="false">C13/F13</f>
        <v>13.86614481409</v>
      </c>
    </row>
    <row r="14" customFormat="false" ht="12.75" hidden="false" customHeight="false" outlineLevel="0" collapsed="false">
      <c r="A14" s="0" t="n">
        <v>0</v>
      </c>
      <c r="B14" s="0" t="n">
        <v>209.04</v>
      </c>
      <c r="C14" s="0" t="n">
        <v>357.87</v>
      </c>
      <c r="D14" s="0" t="n">
        <v>0</v>
      </c>
      <c r="E14" s="0" t="n">
        <v>398.19</v>
      </c>
      <c r="F14" s="0" t="n">
        <v>24.48</v>
      </c>
      <c r="H14" s="3" t="n">
        <f aca="false">C14+F14</f>
        <v>382.35</v>
      </c>
      <c r="I14" s="3" t="n">
        <f aca="false">C14/F14</f>
        <v>14.6188725490196</v>
      </c>
    </row>
    <row r="15" customFormat="false" ht="12.75" hidden="false" customHeight="false" outlineLevel="0" collapsed="false">
      <c r="A15" s="0" t="n">
        <v>0</v>
      </c>
      <c r="B15" s="0" t="n">
        <v>249.4</v>
      </c>
      <c r="C15" s="0" t="n">
        <v>362.06</v>
      </c>
      <c r="D15" s="0" t="n">
        <v>0</v>
      </c>
      <c r="E15" s="0" t="n">
        <v>398.19</v>
      </c>
      <c r="F15" s="0" t="n">
        <v>23.52</v>
      </c>
      <c r="H15" s="3" t="n">
        <f aca="false">C15+F15</f>
        <v>385.58</v>
      </c>
      <c r="I15" s="3" t="n">
        <f aca="false">C15/F15</f>
        <v>15.3937074829932</v>
      </c>
    </row>
    <row r="16" customFormat="false" ht="12.75" hidden="false" customHeight="false" outlineLevel="0" collapsed="false">
      <c r="A16" s="0" t="n">
        <v>0</v>
      </c>
      <c r="B16" s="0" t="n">
        <v>301.2</v>
      </c>
      <c r="C16" s="0" t="n">
        <v>368.04</v>
      </c>
      <c r="D16" s="0" t="n">
        <v>0</v>
      </c>
      <c r="E16" s="0" t="n">
        <v>398.19</v>
      </c>
      <c r="F16" s="0" t="n">
        <v>22.32</v>
      </c>
      <c r="H16" s="3" t="n">
        <f aca="false">C16+F16</f>
        <v>390.36</v>
      </c>
      <c r="I16" s="3" t="n">
        <f aca="false">C16/F16</f>
        <v>16.489247311828</v>
      </c>
    </row>
    <row r="17" customFormat="false" ht="12.75" hidden="false" customHeight="false" outlineLevel="0" collapsed="false">
      <c r="A17" s="0" t="n">
        <v>0</v>
      </c>
      <c r="B17" s="0" t="n">
        <v>374.1</v>
      </c>
      <c r="C17" s="0" t="n">
        <v>374.63</v>
      </c>
      <c r="D17" s="0" t="n">
        <v>0</v>
      </c>
      <c r="E17" s="0" t="n">
        <v>398.8</v>
      </c>
      <c r="F17" s="0" t="n">
        <v>21.18</v>
      </c>
      <c r="H17" s="3" t="n">
        <f aca="false">C17+F17</f>
        <v>395.81</v>
      </c>
      <c r="I17" s="3" t="n">
        <f aca="false">C17/F17</f>
        <v>17.6879131255902</v>
      </c>
    </row>
    <row r="18" customFormat="false" ht="12.75" hidden="false" customHeight="false" outlineLevel="0" collapsed="false">
      <c r="A18" s="0" t="n">
        <v>0</v>
      </c>
      <c r="B18" s="0" t="n">
        <v>499.4</v>
      </c>
      <c r="C18" s="0" t="n">
        <v>381.81</v>
      </c>
      <c r="D18" s="0" t="n">
        <v>0</v>
      </c>
      <c r="E18" s="0" t="n">
        <v>398.8</v>
      </c>
      <c r="F18" s="0" t="n">
        <v>20.47</v>
      </c>
      <c r="H18" s="3" t="n">
        <f aca="false">C18+F18</f>
        <v>402.28</v>
      </c>
      <c r="I18" s="3" t="n">
        <f aca="false">C18/F18</f>
        <v>18.6521739130435</v>
      </c>
    </row>
    <row r="19" customFormat="false" ht="12.75" hidden="false" customHeight="false" outlineLevel="0" collapsed="false">
      <c r="A19" s="0" t="n">
        <v>-5</v>
      </c>
      <c r="B19" s="0" t="n">
        <v>0.6</v>
      </c>
      <c r="C19" s="0" t="n">
        <v>19.33</v>
      </c>
      <c r="D19" s="0" t="n">
        <v>0</v>
      </c>
      <c r="E19" s="0" t="n">
        <v>393.98</v>
      </c>
      <c r="F19" s="0" t="n">
        <v>147.82</v>
      </c>
      <c r="H19" s="3" t="n">
        <f aca="false">C19+F19</f>
        <v>167.15</v>
      </c>
      <c r="I19" s="3" t="n">
        <f aca="false">C19/F19</f>
        <v>0.130767149235557</v>
      </c>
    </row>
    <row r="20" customFormat="false" ht="12.75" hidden="false" customHeight="false" outlineLevel="0" collapsed="false">
      <c r="A20" s="0" t="n">
        <v>-5</v>
      </c>
      <c r="B20" s="0" t="n">
        <v>11.45</v>
      </c>
      <c r="C20" s="0" t="n">
        <v>40.22</v>
      </c>
      <c r="D20" s="0" t="n">
        <v>0</v>
      </c>
      <c r="E20" s="0" t="n">
        <v>394.58</v>
      </c>
      <c r="F20" s="0" t="n">
        <v>140.04</v>
      </c>
      <c r="H20" s="3" t="n">
        <f aca="false">C20+F20</f>
        <v>180.26</v>
      </c>
      <c r="I20" s="3" t="n">
        <f aca="false">C20/F20</f>
        <v>0.287203656098258</v>
      </c>
    </row>
    <row r="21" customFormat="false" ht="12.75" hidden="false" customHeight="false" outlineLevel="0" collapsed="false">
      <c r="A21" s="0" t="n">
        <v>-5</v>
      </c>
      <c r="B21" s="0" t="n">
        <v>22.89</v>
      </c>
      <c r="C21" s="0" t="n">
        <v>75.4</v>
      </c>
      <c r="D21" s="0" t="n">
        <v>0</v>
      </c>
      <c r="E21" s="0" t="n">
        <v>394.58</v>
      </c>
      <c r="F21" s="0" t="n">
        <v>120.29</v>
      </c>
      <c r="H21" s="3" t="n">
        <f aca="false">C21+F21</f>
        <v>195.69</v>
      </c>
      <c r="I21" s="3" t="n">
        <f aca="false">C21/F21</f>
        <v>0.626818521905395</v>
      </c>
    </row>
    <row r="22" customFormat="false" ht="12.75" hidden="false" customHeight="false" outlineLevel="0" collapsed="false">
      <c r="A22" s="0" t="n">
        <v>-5</v>
      </c>
      <c r="B22" s="0" t="n">
        <v>36.75</v>
      </c>
      <c r="C22" s="0" t="n">
        <v>137.04</v>
      </c>
      <c r="D22" s="0" t="n">
        <v>0</v>
      </c>
      <c r="E22" s="0" t="n">
        <v>395.18</v>
      </c>
      <c r="F22" s="0" t="n">
        <v>90.96</v>
      </c>
      <c r="H22" s="3" t="n">
        <f aca="false">C22+F22</f>
        <v>228</v>
      </c>
      <c r="I22" s="3" t="n">
        <f aca="false">C22/F22</f>
        <v>1.5065963060686</v>
      </c>
    </row>
    <row r="23" customFormat="false" ht="12.75" hidden="false" customHeight="false" outlineLevel="0" collapsed="false">
      <c r="A23" s="0" t="n">
        <v>-5</v>
      </c>
      <c r="B23" s="0" t="n">
        <v>51.81</v>
      </c>
      <c r="C23" s="0" t="n">
        <v>189.11</v>
      </c>
      <c r="D23" s="0" t="n">
        <v>0</v>
      </c>
      <c r="E23" s="0" t="n">
        <v>395.78</v>
      </c>
      <c r="F23" s="0" t="n">
        <v>67.03</v>
      </c>
      <c r="H23" s="3" t="n">
        <f aca="false">C23+F23</f>
        <v>256.14</v>
      </c>
      <c r="I23" s="3" t="n">
        <f aca="false">C23/F23</f>
        <v>2.82127405639266</v>
      </c>
    </row>
    <row r="24" customFormat="false" ht="12.75" hidden="false" customHeight="false" outlineLevel="0" collapsed="false">
      <c r="A24" s="0" t="n">
        <v>-5</v>
      </c>
      <c r="B24" s="0" t="n">
        <v>67.47</v>
      </c>
      <c r="C24" s="0" t="n">
        <v>262.12</v>
      </c>
      <c r="D24" s="0" t="n">
        <v>0</v>
      </c>
      <c r="E24" s="0" t="n">
        <v>397.59</v>
      </c>
      <c r="F24" s="0" t="n">
        <v>34.41</v>
      </c>
      <c r="H24" s="3" t="n">
        <f aca="false">C24+F24</f>
        <v>296.53</v>
      </c>
      <c r="I24" s="3" t="n">
        <f aca="false">C24/F24</f>
        <v>7.61755303690788</v>
      </c>
    </row>
    <row r="25" customFormat="false" ht="12.75" hidden="false" customHeight="false" outlineLevel="0" collapsed="false">
      <c r="A25" s="0" t="n">
        <v>-5</v>
      </c>
      <c r="B25" s="0" t="n">
        <v>84.34</v>
      </c>
      <c r="C25" s="0" t="n">
        <v>276.48</v>
      </c>
      <c r="D25" s="0" t="n">
        <v>0</v>
      </c>
      <c r="E25" s="0" t="n">
        <v>397.59</v>
      </c>
      <c r="F25" s="0" t="n">
        <v>28.13</v>
      </c>
      <c r="H25" s="3" t="n">
        <f aca="false">C25+F25</f>
        <v>304.61</v>
      </c>
      <c r="I25" s="3" t="n">
        <f aca="false">C25/F25</f>
        <v>9.8286526839673</v>
      </c>
    </row>
    <row r="26" customFormat="false" ht="12.75" hidden="false" customHeight="false" outlineLevel="0" collapsed="false">
      <c r="A26" s="0" t="n">
        <v>-5</v>
      </c>
      <c r="B26" s="0" t="n">
        <v>103.61</v>
      </c>
      <c r="C26" s="0" t="n">
        <v>280.67</v>
      </c>
      <c r="D26" s="0" t="n">
        <v>0</v>
      </c>
      <c r="E26" s="0" t="n">
        <v>398.19</v>
      </c>
      <c r="F26" s="0" t="n">
        <v>26.69</v>
      </c>
      <c r="H26" s="3" t="n">
        <f aca="false">C26+F26</f>
        <v>307.36</v>
      </c>
      <c r="I26" s="3" t="n">
        <f aca="false">C26/F26</f>
        <v>10.515923566879</v>
      </c>
    </row>
    <row r="27" customFormat="false" ht="12.75" hidden="false" customHeight="false" outlineLevel="0" collapsed="false">
      <c r="A27" s="0" t="n">
        <v>-5</v>
      </c>
      <c r="B27" s="0" t="n">
        <v>124.7</v>
      </c>
      <c r="C27" s="0" t="n">
        <v>283.66</v>
      </c>
      <c r="D27" s="0" t="n">
        <v>0</v>
      </c>
      <c r="E27" s="0" t="n">
        <v>397.59</v>
      </c>
      <c r="F27" s="0" t="n">
        <v>26.03</v>
      </c>
      <c r="H27" s="3" t="n">
        <f aca="false">C27+F27</f>
        <v>309.69</v>
      </c>
      <c r="I27" s="3" t="n">
        <f aca="false">C27/F27</f>
        <v>10.897426046869</v>
      </c>
    </row>
    <row r="28" customFormat="false" ht="12.75" hidden="false" customHeight="false" outlineLevel="0" collapsed="false">
      <c r="A28" s="0" t="n">
        <v>-5</v>
      </c>
      <c r="B28" s="0" t="n">
        <v>148.8</v>
      </c>
      <c r="C28" s="0" t="n">
        <v>287.25</v>
      </c>
      <c r="D28" s="0" t="n">
        <v>0</v>
      </c>
      <c r="E28" s="0" t="n">
        <v>398.19</v>
      </c>
      <c r="F28" s="0" t="n">
        <v>25.31</v>
      </c>
      <c r="H28" s="3" t="n">
        <f aca="false">C28+F28</f>
        <v>312.56</v>
      </c>
      <c r="I28" s="3" t="n">
        <f aca="false">C28/F28</f>
        <v>11.3492690636112</v>
      </c>
    </row>
    <row r="29" customFormat="false" ht="12.75" hidden="false" customHeight="false" outlineLevel="0" collapsed="false">
      <c r="A29" s="0" t="n">
        <v>-5</v>
      </c>
      <c r="B29" s="0" t="n">
        <v>176.51</v>
      </c>
      <c r="C29" s="0" t="n">
        <v>290.25</v>
      </c>
      <c r="D29" s="0" t="n">
        <v>0</v>
      </c>
      <c r="E29" s="0" t="n">
        <v>398.19</v>
      </c>
      <c r="F29" s="0" t="n">
        <v>24.78</v>
      </c>
      <c r="H29" s="3" t="n">
        <f aca="false">C29+F29</f>
        <v>315.03</v>
      </c>
      <c r="I29" s="3" t="n">
        <f aca="false">C29/F29</f>
        <v>11.7130750605327</v>
      </c>
    </row>
    <row r="30" customFormat="false" ht="12.75" hidden="false" customHeight="false" outlineLevel="0" collapsed="false">
      <c r="A30" s="0" t="n">
        <v>-5</v>
      </c>
      <c r="B30" s="0" t="n">
        <v>209.64</v>
      </c>
      <c r="C30" s="0" t="n">
        <v>294.43</v>
      </c>
      <c r="D30" s="0" t="n">
        <v>0</v>
      </c>
      <c r="E30" s="0" t="n">
        <v>398.19</v>
      </c>
      <c r="F30" s="0" t="n">
        <v>23.46</v>
      </c>
      <c r="H30" s="3" t="n">
        <f aca="false">C30+F30</f>
        <v>317.89</v>
      </c>
      <c r="I30" s="3" t="n">
        <f aca="false">C30/F30</f>
        <v>12.5502983802217</v>
      </c>
    </row>
    <row r="31" customFormat="false" ht="12.75" hidden="false" customHeight="false" outlineLevel="0" collapsed="false">
      <c r="A31" s="0" t="n">
        <v>-5</v>
      </c>
      <c r="B31" s="0" t="n">
        <v>250</v>
      </c>
      <c r="C31" s="0" t="n">
        <v>298.03</v>
      </c>
      <c r="D31" s="0" t="n">
        <v>0</v>
      </c>
      <c r="E31" s="0" t="n">
        <v>398.19</v>
      </c>
      <c r="F31" s="0" t="n">
        <v>22.32</v>
      </c>
      <c r="H31" s="3" t="n">
        <f aca="false">C31+F31</f>
        <v>320.35</v>
      </c>
      <c r="I31" s="3" t="n">
        <f aca="false">C31/F31</f>
        <v>13.3525985663082</v>
      </c>
    </row>
    <row r="32" customFormat="false" ht="12.75" hidden="false" customHeight="false" outlineLevel="0" collapsed="false">
      <c r="A32" s="0" t="n">
        <v>-5</v>
      </c>
      <c r="B32" s="0" t="n">
        <v>301.81</v>
      </c>
      <c r="C32" s="0" t="n">
        <v>304.01</v>
      </c>
      <c r="D32" s="0" t="n">
        <v>0</v>
      </c>
      <c r="E32" s="0" t="n">
        <v>398.19</v>
      </c>
      <c r="F32" s="0" t="n">
        <v>20.95</v>
      </c>
      <c r="H32" s="3" t="n">
        <f aca="false">C32+F32</f>
        <v>324.96</v>
      </c>
      <c r="I32" s="3" t="n">
        <f aca="false">C32/F32</f>
        <v>14.5112171837709</v>
      </c>
    </row>
    <row r="33" customFormat="false" ht="12.75" hidden="false" customHeight="false" outlineLevel="0" collapsed="false">
      <c r="A33" s="0" t="n">
        <v>-5</v>
      </c>
      <c r="B33" s="0" t="n">
        <v>374.7</v>
      </c>
      <c r="C33" s="0" t="n">
        <v>310.59</v>
      </c>
      <c r="D33" s="0" t="n">
        <v>0</v>
      </c>
      <c r="E33" s="0" t="n">
        <v>398.8</v>
      </c>
      <c r="F33" s="0" t="n">
        <v>19.75</v>
      </c>
      <c r="H33" s="3" t="n">
        <f aca="false">C33+F33</f>
        <v>330.34</v>
      </c>
      <c r="I33" s="3" t="n">
        <f aca="false">C33/F33</f>
        <v>15.7260759493671</v>
      </c>
    </row>
    <row r="34" customFormat="false" ht="12.75" hidden="false" customHeight="false" outlineLevel="0" collapsed="false">
      <c r="A34" s="0" t="n">
        <v>-5</v>
      </c>
      <c r="B34" s="0" t="n">
        <v>500</v>
      </c>
      <c r="C34" s="0" t="n">
        <v>317.77</v>
      </c>
      <c r="D34" s="0" t="n">
        <v>0</v>
      </c>
      <c r="E34" s="0" t="n">
        <v>398.8</v>
      </c>
      <c r="F34" s="0" t="n">
        <v>18.91</v>
      </c>
      <c r="H34" s="3" t="n">
        <f aca="false">C34+F34</f>
        <v>336.68</v>
      </c>
      <c r="I34" s="3" t="n">
        <f aca="false">C34/F34</f>
        <v>16.8043363299841</v>
      </c>
    </row>
    <row r="35" customFormat="false" ht="12.75" hidden="false" customHeight="false" outlineLevel="0" collapsed="false">
      <c r="A35" s="0" t="n">
        <v>-10</v>
      </c>
      <c r="B35" s="0" t="n">
        <v>1.81</v>
      </c>
      <c r="C35" s="0" t="n">
        <v>16.82</v>
      </c>
      <c r="D35" s="0" t="n">
        <v>0</v>
      </c>
      <c r="E35" s="0" t="n">
        <v>394.58</v>
      </c>
      <c r="F35" s="0" t="n">
        <v>121.48</v>
      </c>
      <c r="H35" s="3" t="n">
        <f aca="false">C35+F35</f>
        <v>138.3</v>
      </c>
      <c r="I35" s="3" t="n">
        <f aca="false">C35/F35</f>
        <v>0.138459005597629</v>
      </c>
    </row>
    <row r="36" customFormat="false" ht="12.75" hidden="false" customHeight="false" outlineLevel="0" collapsed="false">
      <c r="A36" s="0" t="n">
        <v>-10</v>
      </c>
      <c r="B36" s="0" t="n">
        <v>11.45</v>
      </c>
      <c r="C36" s="0" t="n">
        <v>39.2</v>
      </c>
      <c r="D36" s="0" t="n">
        <v>0</v>
      </c>
      <c r="E36" s="0" t="n">
        <v>395.18</v>
      </c>
      <c r="F36" s="0" t="n">
        <v>110.11</v>
      </c>
      <c r="H36" s="3" t="n">
        <f aca="false">C36+F36</f>
        <v>149.31</v>
      </c>
      <c r="I36" s="3" t="n">
        <f aca="false">C36/F36</f>
        <v>0.356007628734902</v>
      </c>
    </row>
    <row r="37" customFormat="false" ht="12.75" hidden="false" customHeight="false" outlineLevel="0" collapsed="false">
      <c r="A37" s="0" t="n">
        <v>-10</v>
      </c>
      <c r="B37" s="0" t="n">
        <v>22.89</v>
      </c>
      <c r="C37" s="0" t="n">
        <v>81.39</v>
      </c>
      <c r="D37" s="0" t="n">
        <v>0</v>
      </c>
      <c r="E37" s="0" t="n">
        <v>395.18</v>
      </c>
      <c r="F37" s="0" t="n">
        <v>89.17</v>
      </c>
      <c r="H37" s="3" t="n">
        <f aca="false">C37+F37</f>
        <v>170.56</v>
      </c>
      <c r="I37" s="3" t="n">
        <f aca="false">C37/F37</f>
        <v>0.912750925199058</v>
      </c>
    </row>
    <row r="38" customFormat="false" ht="12.75" hidden="false" customHeight="false" outlineLevel="0" collapsed="false">
      <c r="A38" s="0" t="n">
        <v>-10</v>
      </c>
      <c r="B38" s="0" t="n">
        <v>36.75</v>
      </c>
      <c r="C38" s="0" t="n">
        <v>130.46</v>
      </c>
      <c r="D38" s="0" t="n">
        <v>0</v>
      </c>
      <c r="E38" s="0" t="n">
        <v>395.78</v>
      </c>
      <c r="F38" s="0" t="n">
        <v>65.83</v>
      </c>
      <c r="H38" s="3" t="n">
        <f aca="false">C38+F38</f>
        <v>196.29</v>
      </c>
      <c r="I38" s="3" t="n">
        <f aca="false">C38/F38</f>
        <v>1.98177122892298</v>
      </c>
    </row>
    <row r="39" customFormat="false" ht="12.75" hidden="false" customHeight="false" outlineLevel="0" collapsed="false">
      <c r="A39" s="0" t="n">
        <v>-10</v>
      </c>
      <c r="B39" s="0" t="n">
        <v>51.81</v>
      </c>
      <c r="C39" s="0" t="n">
        <v>194.49</v>
      </c>
      <c r="D39" s="0" t="n">
        <v>0</v>
      </c>
      <c r="E39" s="0" t="n">
        <v>396.99</v>
      </c>
      <c r="F39" s="0" t="n">
        <v>36.92</v>
      </c>
      <c r="H39" s="3" t="n">
        <f aca="false">C39+F39</f>
        <v>231.41</v>
      </c>
      <c r="I39" s="3" t="n">
        <f aca="false">C39/F39</f>
        <v>5.26787648970748</v>
      </c>
    </row>
    <row r="40" customFormat="false" ht="12.75" hidden="false" customHeight="false" outlineLevel="0" collapsed="false">
      <c r="A40" s="0" t="n">
        <v>-10</v>
      </c>
      <c r="B40" s="0" t="n">
        <v>67.47</v>
      </c>
      <c r="C40" s="0" t="n">
        <v>215.44</v>
      </c>
      <c r="D40" s="0" t="n">
        <v>0</v>
      </c>
      <c r="E40" s="0" t="n">
        <v>397.59</v>
      </c>
      <c r="F40" s="0" t="n">
        <v>28.25</v>
      </c>
      <c r="H40" s="3" t="n">
        <f aca="false">C40+F40</f>
        <v>243.69</v>
      </c>
      <c r="I40" s="3" t="n">
        <f aca="false">C40/F40</f>
        <v>7.62619469026549</v>
      </c>
    </row>
    <row r="41" customFormat="false" ht="12.75" hidden="false" customHeight="false" outlineLevel="0" collapsed="false">
      <c r="A41" s="0" t="n">
        <v>-10</v>
      </c>
      <c r="B41" s="0" t="n">
        <v>84.34</v>
      </c>
      <c r="C41" s="0" t="n">
        <v>220.83</v>
      </c>
      <c r="D41" s="0" t="n">
        <v>0</v>
      </c>
      <c r="E41" s="0" t="n">
        <v>398.19</v>
      </c>
      <c r="F41" s="0" t="n">
        <v>26.45</v>
      </c>
      <c r="H41" s="3" t="n">
        <f aca="false">C41+F41</f>
        <v>247.28</v>
      </c>
      <c r="I41" s="3" t="n">
        <f aca="false">C41/F41</f>
        <v>8.34896030245747</v>
      </c>
    </row>
    <row r="42" customFormat="false" ht="12.75" hidden="false" customHeight="false" outlineLevel="0" collapsed="false">
      <c r="A42" s="0" t="n">
        <v>-10</v>
      </c>
      <c r="B42" s="0" t="n">
        <v>103.61</v>
      </c>
      <c r="C42" s="0" t="n">
        <v>223.22</v>
      </c>
      <c r="D42" s="0" t="n">
        <v>0</v>
      </c>
      <c r="E42" s="0" t="n">
        <v>398.19</v>
      </c>
      <c r="F42" s="0" t="n">
        <v>25.97</v>
      </c>
      <c r="H42" s="3" t="n">
        <f aca="false">C42+F42</f>
        <v>249.19</v>
      </c>
      <c r="I42" s="3" t="n">
        <f aca="false">C42/F42</f>
        <v>8.59530227185214</v>
      </c>
    </row>
    <row r="43" customFormat="false" ht="12.75" hidden="false" customHeight="false" outlineLevel="0" collapsed="false">
      <c r="A43" s="0" t="n">
        <v>-10</v>
      </c>
      <c r="B43" s="0" t="n">
        <v>124.7</v>
      </c>
      <c r="C43" s="0" t="n">
        <v>226.21</v>
      </c>
      <c r="D43" s="0" t="n">
        <v>0</v>
      </c>
      <c r="E43" s="0" t="n">
        <v>398.19</v>
      </c>
      <c r="F43" s="0" t="n">
        <v>25.19</v>
      </c>
      <c r="H43" s="3" t="n">
        <f aca="false">C43+F43</f>
        <v>251.4</v>
      </c>
      <c r="I43" s="3" t="n">
        <f aca="false">C43/F43</f>
        <v>8.9801508535133</v>
      </c>
    </row>
    <row r="44" customFormat="false" ht="12.75" hidden="false" customHeight="false" outlineLevel="0" collapsed="false">
      <c r="A44" s="0" t="n">
        <v>-10</v>
      </c>
      <c r="B44" s="0" t="n">
        <v>148.8</v>
      </c>
      <c r="C44" s="0" t="n">
        <v>229.2</v>
      </c>
      <c r="D44" s="0" t="n">
        <v>0</v>
      </c>
      <c r="E44" s="0" t="n">
        <v>398.19</v>
      </c>
      <c r="F44" s="0" t="n">
        <v>23.94</v>
      </c>
      <c r="H44" s="3" t="n">
        <f aca="false">C44+F44</f>
        <v>253.14</v>
      </c>
      <c r="I44" s="3" t="n">
        <f aca="false">C44/F44</f>
        <v>9.57393483709273</v>
      </c>
    </row>
    <row r="45" customFormat="false" ht="12.75" hidden="false" customHeight="false" outlineLevel="0" collapsed="false">
      <c r="A45" s="0" t="n">
        <v>-10</v>
      </c>
      <c r="B45" s="0" t="n">
        <v>176.51</v>
      </c>
      <c r="C45" s="0" t="n">
        <v>232.79</v>
      </c>
      <c r="D45" s="0" t="n">
        <v>0</v>
      </c>
      <c r="E45" s="0" t="n">
        <v>398.19</v>
      </c>
      <c r="F45" s="0" t="n">
        <v>23.16</v>
      </c>
      <c r="H45" s="3" t="n">
        <f aca="false">C45+F45</f>
        <v>255.95</v>
      </c>
      <c r="I45" s="3" t="n">
        <f aca="false">C45/F45</f>
        <v>10.0513816925734</v>
      </c>
    </row>
    <row r="46" customFormat="false" ht="12.75" hidden="false" customHeight="false" outlineLevel="0" collapsed="false">
      <c r="A46" s="0" t="n">
        <v>-10</v>
      </c>
      <c r="B46" s="0" t="n">
        <v>209.64</v>
      </c>
      <c r="C46" s="0" t="n">
        <v>236.98</v>
      </c>
      <c r="D46" s="0" t="n">
        <v>0</v>
      </c>
      <c r="E46" s="0" t="n">
        <v>398.19</v>
      </c>
      <c r="F46" s="0" t="n">
        <v>21.6</v>
      </c>
      <c r="H46" s="3" t="n">
        <f aca="false">C46+F46</f>
        <v>258.58</v>
      </c>
      <c r="I46" s="3" t="n">
        <f aca="false">C46/F46</f>
        <v>10.9712962962963</v>
      </c>
    </row>
    <row r="47" customFormat="false" ht="12.75" hidden="false" customHeight="false" outlineLevel="0" collapsed="false">
      <c r="A47" s="0" t="n">
        <v>-10</v>
      </c>
      <c r="B47" s="0" t="n">
        <v>250</v>
      </c>
      <c r="C47" s="0" t="n">
        <v>240.57</v>
      </c>
      <c r="D47" s="0" t="n">
        <v>0</v>
      </c>
      <c r="E47" s="0" t="n">
        <v>398.19</v>
      </c>
      <c r="F47" s="0" t="n">
        <v>20.17</v>
      </c>
      <c r="H47" s="3" t="n">
        <f aca="false">C47+F47</f>
        <v>260.74</v>
      </c>
      <c r="I47" s="3" t="n">
        <f aca="false">C47/F47</f>
        <v>11.9271194843827</v>
      </c>
    </row>
    <row r="48" customFormat="false" ht="12.75" hidden="false" customHeight="false" outlineLevel="0" collapsed="false">
      <c r="A48" s="0" t="n">
        <v>-10</v>
      </c>
      <c r="B48" s="0" t="n">
        <v>301.81</v>
      </c>
      <c r="C48" s="0" t="n">
        <v>246.56</v>
      </c>
      <c r="D48" s="0" t="n">
        <v>0</v>
      </c>
      <c r="E48" s="0" t="n">
        <v>398.19</v>
      </c>
      <c r="F48" s="0" t="n">
        <v>18.79</v>
      </c>
      <c r="H48" s="3" t="n">
        <f aca="false">C48+F48</f>
        <v>265.35</v>
      </c>
      <c r="I48" s="3" t="n">
        <f aca="false">C48/F48</f>
        <v>13.1218733368813</v>
      </c>
    </row>
    <row r="49" customFormat="false" ht="12.75" hidden="false" customHeight="false" outlineLevel="0" collapsed="false">
      <c r="A49" s="0" t="n">
        <v>-10</v>
      </c>
      <c r="B49" s="0" t="n">
        <v>374.7</v>
      </c>
      <c r="C49" s="0" t="n">
        <v>252.54</v>
      </c>
      <c r="D49" s="0" t="n">
        <v>0</v>
      </c>
      <c r="E49" s="0" t="n">
        <v>398.8</v>
      </c>
      <c r="F49" s="0" t="n">
        <v>17.47</v>
      </c>
      <c r="H49" s="3" t="n">
        <f aca="false">C49+F49</f>
        <v>270.01</v>
      </c>
      <c r="I49" s="3" t="n">
        <f aca="false">C49/F49</f>
        <v>14.4556382369777</v>
      </c>
    </row>
    <row r="50" customFormat="false" ht="12.75" hidden="false" customHeight="false" outlineLevel="0" collapsed="false">
      <c r="A50" s="0" t="n">
        <v>-10</v>
      </c>
      <c r="B50" s="0" t="n">
        <v>500</v>
      </c>
      <c r="C50" s="0" t="n">
        <v>259.13</v>
      </c>
      <c r="D50" s="0" t="n">
        <v>0</v>
      </c>
      <c r="E50" s="0" t="n">
        <v>398.8</v>
      </c>
      <c r="F50" s="0" t="n">
        <v>16.7</v>
      </c>
      <c r="H50" s="3" t="n">
        <f aca="false">C50+F50</f>
        <v>275.83</v>
      </c>
      <c r="I50" s="3" t="n">
        <f aca="false">C50/F50</f>
        <v>15.5167664670659</v>
      </c>
    </row>
    <row r="51" customFormat="false" ht="12.75" hidden="false" customHeight="false" outlineLevel="0" collapsed="false">
      <c r="A51" s="0" t="n">
        <v>-15</v>
      </c>
      <c r="B51" s="0" t="n">
        <v>3.61</v>
      </c>
      <c r="C51" s="0" t="n">
        <v>13.64</v>
      </c>
      <c r="D51" s="0" t="n">
        <v>0</v>
      </c>
      <c r="E51" s="0" t="n">
        <v>395.18</v>
      </c>
      <c r="F51" s="0" t="n">
        <v>96.95</v>
      </c>
      <c r="H51" s="3" t="n">
        <f aca="false">C51+F51</f>
        <v>110.59</v>
      </c>
      <c r="I51" s="3" t="n">
        <f aca="false">C51/F51</f>
        <v>0.140691077875193</v>
      </c>
    </row>
    <row r="52" customFormat="false" ht="12.75" hidden="false" customHeight="false" outlineLevel="0" collapsed="false">
      <c r="A52" s="0" t="n">
        <v>-15</v>
      </c>
      <c r="B52" s="0" t="n">
        <v>11.45</v>
      </c>
      <c r="C52" s="0" t="n">
        <v>42.13</v>
      </c>
      <c r="D52" s="0" t="n">
        <v>0</v>
      </c>
      <c r="E52" s="0" t="n">
        <v>395.18</v>
      </c>
      <c r="F52" s="0" t="n">
        <v>81.99</v>
      </c>
      <c r="H52" s="3" t="n">
        <f aca="false">C52+F52</f>
        <v>124.12</v>
      </c>
      <c r="I52" s="3" t="n">
        <f aca="false">C52/F52</f>
        <v>0.513843151603854</v>
      </c>
    </row>
    <row r="53" customFormat="false" ht="12.75" hidden="false" customHeight="false" outlineLevel="0" collapsed="false">
      <c r="A53" s="0" t="n">
        <v>-15</v>
      </c>
      <c r="B53" s="0" t="n">
        <v>22.89</v>
      </c>
      <c r="C53" s="0" t="n">
        <v>76.6</v>
      </c>
      <c r="D53" s="0" t="n">
        <v>0</v>
      </c>
      <c r="E53" s="0" t="n">
        <v>395.78</v>
      </c>
      <c r="F53" s="0" t="n">
        <v>64.63</v>
      </c>
      <c r="H53" s="3" t="n">
        <f aca="false">C53+F53</f>
        <v>141.23</v>
      </c>
      <c r="I53" s="3" t="n">
        <f aca="false">C53/F53</f>
        <v>1.18520810768993</v>
      </c>
    </row>
    <row r="54" customFormat="false" ht="12.75" hidden="false" customHeight="false" outlineLevel="0" collapsed="false">
      <c r="A54" s="0" t="n">
        <v>-15</v>
      </c>
      <c r="B54" s="0" t="n">
        <v>36.75</v>
      </c>
      <c r="C54" s="0" t="n">
        <v>131.06</v>
      </c>
      <c r="D54" s="0" t="n">
        <v>0</v>
      </c>
      <c r="E54" s="0" t="n">
        <v>396.99</v>
      </c>
      <c r="F54" s="0" t="n">
        <v>39.98</v>
      </c>
      <c r="H54" s="3" t="n">
        <f aca="false">C54+F54</f>
        <v>171.04</v>
      </c>
      <c r="I54" s="3" t="n">
        <f aca="false">C54/F54</f>
        <v>3.27813906953477</v>
      </c>
    </row>
    <row r="55" customFormat="false" ht="12.75" hidden="false" customHeight="false" outlineLevel="0" collapsed="false">
      <c r="A55" s="0" t="n">
        <v>-15</v>
      </c>
      <c r="B55" s="0" t="n">
        <v>51.81</v>
      </c>
      <c r="C55" s="0" t="n">
        <v>160.98</v>
      </c>
      <c r="D55" s="0" t="n">
        <v>0</v>
      </c>
      <c r="E55" s="0" t="n">
        <v>397.59</v>
      </c>
      <c r="F55" s="0" t="n">
        <v>27.47</v>
      </c>
      <c r="H55" s="3" t="n">
        <f aca="false">C55+F55</f>
        <v>188.45</v>
      </c>
      <c r="I55" s="3" t="n">
        <f aca="false">C55/F55</f>
        <v>5.86021113942483</v>
      </c>
    </row>
    <row r="56" customFormat="false" ht="12.75" hidden="false" customHeight="false" outlineLevel="0" collapsed="false">
      <c r="A56" s="0" t="n">
        <v>-15</v>
      </c>
      <c r="B56" s="0" t="n">
        <v>67.47</v>
      </c>
      <c r="C56" s="0" t="n">
        <v>168.16</v>
      </c>
      <c r="D56" s="0" t="n">
        <v>0</v>
      </c>
      <c r="E56" s="0" t="n">
        <v>397.59</v>
      </c>
      <c r="F56" s="0" t="n">
        <v>24.72</v>
      </c>
      <c r="H56" s="3" t="n">
        <f aca="false">C56+F56</f>
        <v>192.88</v>
      </c>
      <c r="I56" s="3" t="n">
        <f aca="false">C56/F56</f>
        <v>6.80258899676375</v>
      </c>
    </row>
    <row r="57" customFormat="false" ht="12.75" hidden="false" customHeight="false" outlineLevel="0" collapsed="false">
      <c r="A57" s="0" t="n">
        <v>-15</v>
      </c>
      <c r="B57" s="0" t="n">
        <v>84.34</v>
      </c>
      <c r="C57" s="0" t="n">
        <v>169.96</v>
      </c>
      <c r="D57" s="0" t="n">
        <v>0</v>
      </c>
      <c r="E57" s="0" t="n">
        <v>397.59</v>
      </c>
      <c r="F57" s="0" t="n">
        <v>24.78</v>
      </c>
      <c r="H57" s="3" t="n">
        <f aca="false">C57+F57</f>
        <v>194.74</v>
      </c>
      <c r="I57" s="3" t="n">
        <f aca="false">C57/F57</f>
        <v>6.85875706214689</v>
      </c>
    </row>
    <row r="58" customFormat="false" ht="12.75" hidden="false" customHeight="false" outlineLevel="0" collapsed="false">
      <c r="A58" s="0" t="n">
        <v>-15</v>
      </c>
      <c r="B58" s="0" t="n">
        <v>103.61</v>
      </c>
      <c r="C58" s="0" t="n">
        <v>172.35</v>
      </c>
      <c r="D58" s="0" t="n">
        <v>0</v>
      </c>
      <c r="E58" s="0" t="n">
        <v>397.59</v>
      </c>
      <c r="F58" s="0" t="n">
        <v>24.24</v>
      </c>
      <c r="H58" s="3" t="n">
        <f aca="false">C58+F58</f>
        <v>196.59</v>
      </c>
      <c r="I58" s="3" t="n">
        <f aca="false">C58/F58</f>
        <v>7.11014851485149</v>
      </c>
    </row>
    <row r="59" customFormat="false" ht="12.75" hidden="false" customHeight="false" outlineLevel="0" collapsed="false">
      <c r="A59" s="0" t="n">
        <v>-15</v>
      </c>
      <c r="B59" s="0" t="n">
        <v>124.7</v>
      </c>
      <c r="C59" s="0" t="n">
        <v>175.34</v>
      </c>
      <c r="D59" s="0" t="n">
        <v>0</v>
      </c>
      <c r="E59" s="0" t="n">
        <v>398.19</v>
      </c>
      <c r="F59" s="0" t="n">
        <v>23.04</v>
      </c>
      <c r="H59" s="3" t="n">
        <f aca="false">C59+F59</f>
        <v>198.38</v>
      </c>
      <c r="I59" s="3" t="n">
        <f aca="false">C59/F59</f>
        <v>7.61024305555556</v>
      </c>
    </row>
    <row r="60" customFormat="false" ht="12.75" hidden="false" customHeight="false" outlineLevel="0" collapsed="false">
      <c r="A60" s="0" t="n">
        <v>-15</v>
      </c>
      <c r="B60" s="0" t="n">
        <v>148.8</v>
      </c>
      <c r="C60" s="0" t="n">
        <v>178.34</v>
      </c>
      <c r="D60" s="0" t="n">
        <v>0</v>
      </c>
      <c r="E60" s="0" t="n">
        <v>398.19</v>
      </c>
      <c r="F60" s="0" t="n">
        <v>22.2</v>
      </c>
      <c r="H60" s="3" t="n">
        <f aca="false">C60+F60</f>
        <v>200.54</v>
      </c>
      <c r="I60" s="3" t="n">
        <f aca="false">C60/F60</f>
        <v>8.03333333333333</v>
      </c>
    </row>
    <row r="61" customFormat="false" ht="12.75" hidden="false" customHeight="false" outlineLevel="0" collapsed="false">
      <c r="A61" s="0" t="n">
        <v>-15</v>
      </c>
      <c r="B61" s="0" t="n">
        <v>176.51</v>
      </c>
      <c r="C61" s="0" t="n">
        <v>182.53</v>
      </c>
      <c r="D61" s="0" t="n">
        <v>0</v>
      </c>
      <c r="E61" s="0" t="n">
        <v>398.19</v>
      </c>
      <c r="F61" s="0" t="n">
        <v>20.29</v>
      </c>
      <c r="H61" s="3" t="n">
        <f aca="false">C61+F61</f>
        <v>202.82</v>
      </c>
      <c r="I61" s="3" t="n">
        <f aca="false">C61/F61</f>
        <v>8.99605717102021</v>
      </c>
    </row>
    <row r="62" customFormat="false" ht="12.75" hidden="false" customHeight="false" outlineLevel="0" collapsed="false">
      <c r="A62" s="0" t="n">
        <v>-15</v>
      </c>
      <c r="B62" s="0" t="n">
        <v>209.64</v>
      </c>
      <c r="C62" s="0" t="n">
        <v>186.71</v>
      </c>
      <c r="D62" s="0" t="n">
        <v>0</v>
      </c>
      <c r="E62" s="0" t="n">
        <v>398.19</v>
      </c>
      <c r="F62" s="0" t="n">
        <v>18.67</v>
      </c>
      <c r="H62" s="3" t="n">
        <f aca="false">C62+F62</f>
        <v>205.38</v>
      </c>
      <c r="I62" s="3" t="n">
        <f aca="false">C62/F62</f>
        <v>10.0005356186395</v>
      </c>
    </row>
    <row r="63" customFormat="false" ht="12.75" hidden="false" customHeight="false" outlineLevel="0" collapsed="false">
      <c r="A63" s="0" t="n">
        <v>-15</v>
      </c>
      <c r="B63" s="0" t="n">
        <v>250</v>
      </c>
      <c r="C63" s="0" t="n">
        <v>190.9</v>
      </c>
      <c r="D63" s="0" t="n">
        <v>0</v>
      </c>
      <c r="E63" s="0" t="n">
        <v>398.8</v>
      </c>
      <c r="F63" s="0" t="n">
        <v>17.06</v>
      </c>
      <c r="H63" s="3" t="n">
        <f aca="false">C63+F63</f>
        <v>207.96</v>
      </c>
      <c r="I63" s="3" t="n">
        <f aca="false">C63/F63</f>
        <v>11.189917936694</v>
      </c>
    </row>
    <row r="64" customFormat="false" ht="12.75" hidden="false" customHeight="false" outlineLevel="0" collapsed="false">
      <c r="A64" s="0" t="n">
        <v>-15</v>
      </c>
      <c r="B64" s="0" t="n">
        <v>301.81</v>
      </c>
      <c r="C64" s="0" t="n">
        <v>196.29</v>
      </c>
      <c r="D64" s="0" t="n">
        <v>0</v>
      </c>
      <c r="E64" s="0" t="n">
        <v>398.8</v>
      </c>
      <c r="F64" s="0" t="n">
        <v>15.5</v>
      </c>
      <c r="H64" s="3" t="n">
        <f aca="false">C64+F64</f>
        <v>211.79</v>
      </c>
      <c r="I64" s="3" t="n">
        <f aca="false">C64/F64</f>
        <v>12.6638709677419</v>
      </c>
    </row>
    <row r="65" customFormat="false" ht="12.75" hidden="false" customHeight="false" outlineLevel="0" collapsed="false">
      <c r="A65" s="0" t="n">
        <v>-15</v>
      </c>
      <c r="B65" s="0" t="n">
        <v>374.7</v>
      </c>
      <c r="C65" s="0" t="n">
        <v>201.68</v>
      </c>
      <c r="D65" s="0" t="n">
        <v>0</v>
      </c>
      <c r="E65" s="0" t="n">
        <v>398.8</v>
      </c>
      <c r="F65" s="0" t="n">
        <v>14.24</v>
      </c>
      <c r="H65" s="3" t="n">
        <f aca="false">C65+F65</f>
        <v>215.92</v>
      </c>
      <c r="I65" s="3" t="n">
        <f aca="false">C65/F65</f>
        <v>14.1629213483146</v>
      </c>
    </row>
    <row r="66" customFormat="false" ht="12.75" hidden="false" customHeight="false" outlineLevel="0" collapsed="false">
      <c r="A66" s="0" t="n">
        <v>-15</v>
      </c>
      <c r="B66" s="0" t="n">
        <v>500</v>
      </c>
      <c r="C66" s="0" t="n">
        <v>207.66</v>
      </c>
      <c r="D66" s="0" t="n">
        <v>0</v>
      </c>
      <c r="E66" s="0" t="n">
        <v>398.8</v>
      </c>
      <c r="F66" s="0" t="n">
        <v>13.52</v>
      </c>
      <c r="H66" s="3" t="n">
        <f aca="false">C66+F66</f>
        <v>221.18</v>
      </c>
      <c r="I66" s="3" t="n">
        <f aca="false">C66/F66</f>
        <v>15.3594674556213</v>
      </c>
    </row>
    <row r="67" customFormat="false" ht="12.75" hidden="false" customHeight="false" outlineLevel="0" collapsed="false">
      <c r="A67" s="0" t="n">
        <v>-20</v>
      </c>
      <c r="B67" s="0" t="n">
        <v>3.61</v>
      </c>
      <c r="C67" s="0" t="n">
        <v>11.07</v>
      </c>
      <c r="D67" s="0" t="n">
        <v>0</v>
      </c>
      <c r="E67" s="0" t="n">
        <v>395.18</v>
      </c>
      <c r="F67" s="0" t="n">
        <v>76</v>
      </c>
      <c r="H67" s="3" t="n">
        <f aca="false">C67+F67</f>
        <v>87.07</v>
      </c>
      <c r="I67" s="3" t="n">
        <f aca="false">C67/F67</f>
        <v>0.145657894736842</v>
      </c>
    </row>
    <row r="68" customFormat="false" ht="12.75" hidden="false" customHeight="false" outlineLevel="0" collapsed="false">
      <c r="A68" s="0" t="n">
        <v>-20</v>
      </c>
      <c r="B68" s="0" t="n">
        <v>10.84</v>
      </c>
      <c r="C68" s="0" t="n">
        <v>41.83</v>
      </c>
      <c r="D68" s="0" t="n">
        <v>0</v>
      </c>
      <c r="E68" s="0" t="n">
        <v>395.78</v>
      </c>
      <c r="F68" s="0" t="n">
        <v>58.65</v>
      </c>
      <c r="H68" s="3" t="n">
        <f aca="false">C68+F68</f>
        <v>100.48</v>
      </c>
      <c r="I68" s="3" t="n">
        <f aca="false">C68/F68</f>
        <v>0.713213981244672</v>
      </c>
    </row>
    <row r="69" customFormat="false" ht="12.75" hidden="false" customHeight="false" outlineLevel="0" collapsed="false">
      <c r="A69" s="0" t="n">
        <v>-20</v>
      </c>
      <c r="B69" s="0" t="n">
        <v>22.89</v>
      </c>
      <c r="C69" s="0" t="n">
        <v>72.41</v>
      </c>
      <c r="D69" s="0" t="n">
        <v>0</v>
      </c>
      <c r="E69" s="0" t="n">
        <v>396.99</v>
      </c>
      <c r="F69" s="0" t="n">
        <v>43.69</v>
      </c>
      <c r="H69" s="3" t="n">
        <f aca="false">C69+F69</f>
        <v>116.1</v>
      </c>
      <c r="I69" s="3" t="n">
        <f aca="false">C69/F69</f>
        <v>1.65735866330968</v>
      </c>
    </row>
    <row r="70" customFormat="false" ht="12.75" hidden="false" customHeight="false" outlineLevel="0" collapsed="false">
      <c r="A70" s="0" t="n">
        <v>-20</v>
      </c>
      <c r="B70" s="0" t="n">
        <v>37.35</v>
      </c>
      <c r="C70" s="0" t="n">
        <v>115.5</v>
      </c>
      <c r="D70" s="0" t="n">
        <v>0</v>
      </c>
      <c r="E70" s="0" t="n">
        <v>397.59</v>
      </c>
      <c r="F70" s="0" t="n">
        <v>24.72</v>
      </c>
      <c r="H70" s="3" t="n">
        <f aca="false">C70+F70</f>
        <v>140.22</v>
      </c>
      <c r="I70" s="3" t="n">
        <f aca="false">C70/F70</f>
        <v>4.67233009708738</v>
      </c>
    </row>
    <row r="71" customFormat="false" ht="12.75" hidden="false" customHeight="false" outlineLevel="0" collapsed="false">
      <c r="A71" s="0" t="n">
        <v>-20</v>
      </c>
      <c r="B71" s="0" t="n">
        <v>51.81</v>
      </c>
      <c r="C71" s="0" t="n">
        <v>124.48</v>
      </c>
      <c r="D71" s="0" t="n">
        <v>0</v>
      </c>
      <c r="E71" s="0" t="n">
        <v>398.19</v>
      </c>
      <c r="F71" s="0" t="n">
        <v>21.42</v>
      </c>
      <c r="H71" s="3" t="n">
        <f aca="false">C71+F71</f>
        <v>145.9</v>
      </c>
      <c r="I71" s="3" t="n">
        <f aca="false">C71/F71</f>
        <v>5.81139122315593</v>
      </c>
    </row>
    <row r="72" customFormat="false" ht="12.75" hidden="false" customHeight="false" outlineLevel="0" collapsed="false">
      <c r="A72" s="0" t="n">
        <v>-20</v>
      </c>
      <c r="B72" s="0" t="n">
        <v>67.47</v>
      </c>
      <c r="C72" s="0" t="n">
        <v>126.27</v>
      </c>
      <c r="D72" s="0" t="n">
        <v>0</v>
      </c>
      <c r="E72" s="0" t="n">
        <v>398.19</v>
      </c>
      <c r="F72" s="0" t="n">
        <v>21.48</v>
      </c>
      <c r="H72" s="3" t="n">
        <f aca="false">C72+F72</f>
        <v>147.75</v>
      </c>
      <c r="I72" s="3" t="n">
        <f aca="false">C72/F72</f>
        <v>5.87849162011173</v>
      </c>
    </row>
    <row r="73" customFormat="false" ht="12.75" hidden="false" customHeight="false" outlineLevel="0" collapsed="false">
      <c r="A73" s="0" t="n">
        <v>-20</v>
      </c>
      <c r="B73" s="0" t="n">
        <v>84.34</v>
      </c>
      <c r="C73" s="0" t="n">
        <v>126.87</v>
      </c>
      <c r="D73" s="0" t="n">
        <v>0</v>
      </c>
      <c r="E73" s="0" t="n">
        <v>398.19</v>
      </c>
      <c r="F73" s="0" t="n">
        <v>21.66</v>
      </c>
      <c r="H73" s="3" t="n">
        <f aca="false">C73+F73</f>
        <v>148.53</v>
      </c>
      <c r="I73" s="3" t="n">
        <f aca="false">C73/F73</f>
        <v>5.85734072022161</v>
      </c>
    </row>
    <row r="74" customFormat="false" ht="12.75" hidden="false" customHeight="false" outlineLevel="0" collapsed="false">
      <c r="A74" s="0" t="n">
        <v>-20</v>
      </c>
      <c r="B74" s="0" t="n">
        <v>104.22</v>
      </c>
      <c r="C74" s="0" t="n">
        <v>129.26</v>
      </c>
      <c r="D74" s="0" t="n">
        <v>0</v>
      </c>
      <c r="E74" s="0" t="n">
        <v>398.19</v>
      </c>
      <c r="F74" s="0" t="n">
        <v>21.07</v>
      </c>
      <c r="H74" s="3" t="n">
        <f aca="false">C74+F74</f>
        <v>150.33</v>
      </c>
      <c r="I74" s="3" t="n">
        <f aca="false">C74/F74</f>
        <v>6.13478879924063</v>
      </c>
    </row>
    <row r="75" customFormat="false" ht="12.75" hidden="false" customHeight="false" outlineLevel="0" collapsed="false">
      <c r="A75" s="0" t="n">
        <v>-20</v>
      </c>
      <c r="B75" s="0" t="n">
        <v>124.7</v>
      </c>
      <c r="C75" s="0" t="n">
        <v>132.26</v>
      </c>
      <c r="D75" s="0" t="n">
        <v>0</v>
      </c>
      <c r="E75" s="0" t="n">
        <v>398.19</v>
      </c>
      <c r="F75" s="0" t="n">
        <v>19.75</v>
      </c>
      <c r="H75" s="3" t="n">
        <f aca="false">C75+F75</f>
        <v>152.01</v>
      </c>
      <c r="I75" s="3" t="n">
        <f aca="false">C75/F75</f>
        <v>6.69670886075949</v>
      </c>
    </row>
    <row r="76" customFormat="false" ht="12.75" hidden="false" customHeight="false" outlineLevel="0" collapsed="false">
      <c r="A76" s="0" t="n">
        <v>-20</v>
      </c>
      <c r="B76" s="0" t="n">
        <v>148.8</v>
      </c>
      <c r="C76" s="0" t="n">
        <v>135.85</v>
      </c>
      <c r="D76" s="0" t="n">
        <v>0</v>
      </c>
      <c r="E76" s="0" t="n">
        <v>398.19</v>
      </c>
      <c r="F76" s="0" t="n">
        <v>18.37</v>
      </c>
      <c r="H76" s="3" t="n">
        <f aca="false">C76+F76</f>
        <v>154.22</v>
      </c>
      <c r="I76" s="3" t="n">
        <f aca="false">C76/F76</f>
        <v>7.39520958083832</v>
      </c>
    </row>
    <row r="77" customFormat="false" ht="12.75" hidden="false" customHeight="false" outlineLevel="0" collapsed="false">
      <c r="A77" s="0" t="n">
        <v>-20</v>
      </c>
      <c r="B77" s="0" t="n">
        <v>176.51</v>
      </c>
      <c r="C77" s="0" t="n">
        <v>140.04</v>
      </c>
      <c r="D77" s="0" t="n">
        <v>0</v>
      </c>
      <c r="E77" s="0" t="n">
        <v>398.19</v>
      </c>
      <c r="F77" s="0" t="n">
        <v>16.4</v>
      </c>
      <c r="H77" s="3" t="n">
        <f aca="false">C77+F77</f>
        <v>156.44</v>
      </c>
      <c r="I77" s="3" t="n">
        <f aca="false">C77/F77</f>
        <v>8.5390243902439</v>
      </c>
    </row>
    <row r="78" customFormat="false" ht="12.75" hidden="false" customHeight="false" outlineLevel="0" collapsed="false">
      <c r="A78" s="0" t="n">
        <v>-20</v>
      </c>
      <c r="B78" s="0" t="n">
        <v>209.64</v>
      </c>
      <c r="C78" s="0" t="n">
        <v>143.63</v>
      </c>
      <c r="D78" s="0" t="n">
        <v>0</v>
      </c>
      <c r="E78" s="0" t="n">
        <v>398.8</v>
      </c>
      <c r="F78" s="0" t="n">
        <v>14.78</v>
      </c>
      <c r="H78" s="3" t="n">
        <f aca="false">C78+F78</f>
        <v>158.41</v>
      </c>
      <c r="I78" s="3" t="n">
        <f aca="false">C78/F78</f>
        <v>9.71786197564276</v>
      </c>
    </row>
    <row r="79" customFormat="false" ht="12.75" hidden="false" customHeight="false" outlineLevel="0" collapsed="false">
      <c r="A79" s="0" t="n">
        <v>-20</v>
      </c>
      <c r="B79" s="0" t="n">
        <v>250</v>
      </c>
      <c r="C79" s="0" t="n">
        <v>148.41</v>
      </c>
      <c r="D79" s="0" t="n">
        <v>0</v>
      </c>
      <c r="E79" s="0" t="n">
        <v>398.8</v>
      </c>
      <c r="F79" s="0" t="n">
        <v>12.87</v>
      </c>
      <c r="H79" s="3" t="n">
        <f aca="false">C79+F79</f>
        <v>161.28</v>
      </c>
      <c r="I79" s="3" t="n">
        <f aca="false">C79/F79</f>
        <v>11.5314685314685</v>
      </c>
    </row>
    <row r="80" customFormat="false" ht="12.75" hidden="false" customHeight="false" outlineLevel="0" collapsed="false">
      <c r="A80" s="0" t="n">
        <v>-20</v>
      </c>
      <c r="B80" s="0" t="n">
        <v>301.81</v>
      </c>
      <c r="C80" s="0" t="n">
        <v>153.2</v>
      </c>
      <c r="D80" s="0" t="n">
        <v>0</v>
      </c>
      <c r="E80" s="0" t="n">
        <v>398.8</v>
      </c>
      <c r="F80" s="0" t="n">
        <v>11.19</v>
      </c>
      <c r="H80" s="3" t="n">
        <f aca="false">C80+F80</f>
        <v>164.39</v>
      </c>
      <c r="I80" s="3" t="n">
        <f aca="false">C80/F80</f>
        <v>13.6907953529937</v>
      </c>
    </row>
    <row r="81" customFormat="false" ht="12.75" hidden="false" customHeight="false" outlineLevel="0" collapsed="false">
      <c r="A81" s="0" t="n">
        <v>-20</v>
      </c>
      <c r="B81" s="0" t="n">
        <v>374.7</v>
      </c>
      <c r="C81" s="0" t="n">
        <v>157.99</v>
      </c>
      <c r="D81" s="0" t="n">
        <v>0</v>
      </c>
      <c r="E81" s="0" t="n">
        <v>399.4</v>
      </c>
      <c r="F81" s="0" t="n">
        <v>10.17</v>
      </c>
      <c r="H81" s="3" t="n">
        <f aca="false">C81+F81</f>
        <v>168.16</v>
      </c>
      <c r="I81" s="3" t="n">
        <f aca="false">C81/F81</f>
        <v>15.5349065880039</v>
      </c>
    </row>
    <row r="82" customFormat="false" ht="12.75" hidden="false" customHeight="false" outlineLevel="0" collapsed="false">
      <c r="A82" s="0" t="n">
        <v>-20</v>
      </c>
      <c r="B82" s="0" t="n">
        <v>500</v>
      </c>
      <c r="C82" s="0" t="n">
        <v>162.78</v>
      </c>
      <c r="D82" s="0" t="n">
        <v>0</v>
      </c>
      <c r="E82" s="0" t="n">
        <v>399.4</v>
      </c>
      <c r="F82" s="0" t="n">
        <v>9.52</v>
      </c>
      <c r="H82" s="3" t="n">
        <f aca="false">C82+F82</f>
        <v>172.3</v>
      </c>
      <c r="I82" s="3" t="n">
        <f aca="false">C82/F82</f>
        <v>17.0987394957983</v>
      </c>
    </row>
    <row r="83" customFormat="false" ht="12.75" hidden="false" customHeight="false" outlineLevel="0" collapsed="false">
      <c r="A83" s="0" t="n">
        <v>-25</v>
      </c>
      <c r="B83" s="0" t="n">
        <v>3.61</v>
      </c>
      <c r="C83" s="0" t="n">
        <v>8.26</v>
      </c>
      <c r="D83" s="0" t="n">
        <v>0</v>
      </c>
      <c r="E83" s="0" t="n">
        <v>395.78</v>
      </c>
      <c r="F83" s="0" t="n">
        <v>57.45</v>
      </c>
      <c r="H83" s="3" t="n">
        <f aca="false">C83+F83</f>
        <v>65.71</v>
      </c>
      <c r="I83" s="3" t="n">
        <f aca="false">C83/F83</f>
        <v>0.143777197563098</v>
      </c>
    </row>
    <row r="84" customFormat="false" ht="12.75" hidden="false" customHeight="false" outlineLevel="0" collapsed="false">
      <c r="A84" s="0" t="n">
        <v>-25</v>
      </c>
      <c r="B84" s="0" t="n">
        <v>11.45</v>
      </c>
      <c r="C84" s="0" t="n">
        <v>38.54</v>
      </c>
      <c r="D84" s="0" t="n">
        <v>0</v>
      </c>
      <c r="E84" s="0" t="n">
        <v>396.99</v>
      </c>
      <c r="F84" s="0" t="n">
        <v>39.38</v>
      </c>
      <c r="H84" s="3" t="n">
        <f aca="false">C84+F84</f>
        <v>77.92</v>
      </c>
      <c r="I84" s="3" t="n">
        <f aca="false">C84/F84</f>
        <v>0.97866937531742</v>
      </c>
    </row>
    <row r="85" customFormat="false" ht="12.75" hidden="false" customHeight="false" outlineLevel="0" collapsed="false">
      <c r="A85" s="0" t="n">
        <v>-25</v>
      </c>
      <c r="B85" s="0" t="n">
        <v>22.89</v>
      </c>
      <c r="C85" s="0" t="n">
        <v>72.41</v>
      </c>
      <c r="D85" s="0" t="n">
        <v>0</v>
      </c>
      <c r="E85" s="0" t="n">
        <v>397.59</v>
      </c>
      <c r="F85" s="0" t="n">
        <v>23.7</v>
      </c>
      <c r="H85" s="3" t="n">
        <f aca="false">C85+F85</f>
        <v>96.11</v>
      </c>
      <c r="I85" s="3" t="n">
        <f aca="false">C85/F85</f>
        <v>3.05527426160338</v>
      </c>
    </row>
    <row r="86" customFormat="false" ht="12.75" hidden="false" customHeight="false" outlineLevel="0" collapsed="false">
      <c r="A86" s="0" t="n">
        <v>-25</v>
      </c>
      <c r="B86" s="0" t="n">
        <v>37.35</v>
      </c>
      <c r="C86" s="0" t="n">
        <v>87.97</v>
      </c>
      <c r="D86" s="0" t="n">
        <v>0</v>
      </c>
      <c r="E86" s="0" t="n">
        <v>398.19</v>
      </c>
      <c r="F86" s="0" t="n">
        <v>17.3</v>
      </c>
      <c r="H86" s="3" t="n">
        <f aca="false">C86+F86</f>
        <v>105.27</v>
      </c>
      <c r="I86" s="3" t="n">
        <f aca="false">C86/F86</f>
        <v>5.0849710982659</v>
      </c>
    </row>
    <row r="87" customFormat="false" ht="12.75" hidden="false" customHeight="false" outlineLevel="0" collapsed="false">
      <c r="A87" s="0" t="n">
        <v>-25</v>
      </c>
      <c r="B87" s="0" t="n">
        <v>51.2</v>
      </c>
      <c r="C87" s="0" t="n">
        <v>90.37</v>
      </c>
      <c r="D87" s="0" t="n">
        <v>0</v>
      </c>
      <c r="E87" s="0" t="n">
        <v>398.19</v>
      </c>
      <c r="F87" s="0" t="n">
        <v>17.47</v>
      </c>
      <c r="H87" s="3" t="n">
        <f aca="false">C87+F87</f>
        <v>107.84</v>
      </c>
      <c r="I87" s="3" t="n">
        <f aca="false">C87/F87</f>
        <v>5.1728677733257</v>
      </c>
    </row>
    <row r="88" customFormat="false" ht="12.75" hidden="false" customHeight="false" outlineLevel="0" collapsed="false">
      <c r="A88" s="0" t="n">
        <v>-25</v>
      </c>
      <c r="B88" s="0" t="n">
        <v>67.47</v>
      </c>
      <c r="C88" s="0" t="n">
        <v>89.77</v>
      </c>
      <c r="D88" s="0" t="n">
        <v>0</v>
      </c>
      <c r="E88" s="0" t="n">
        <v>398.19</v>
      </c>
      <c r="F88" s="0" t="n">
        <v>18.07</v>
      </c>
      <c r="H88" s="3" t="n">
        <f aca="false">C88+F88</f>
        <v>107.84</v>
      </c>
      <c r="I88" s="3" t="n">
        <f aca="false">C88/F88</f>
        <v>4.96790260099613</v>
      </c>
    </row>
    <row r="89" customFormat="false" ht="12.75" hidden="false" customHeight="false" outlineLevel="0" collapsed="false">
      <c r="A89" s="0" t="n">
        <v>-25</v>
      </c>
      <c r="B89" s="0" t="n">
        <v>84.34</v>
      </c>
      <c r="C89" s="0" t="n">
        <v>90.96</v>
      </c>
      <c r="D89" s="0" t="n">
        <v>0</v>
      </c>
      <c r="E89" s="0" t="n">
        <v>398.19</v>
      </c>
      <c r="F89" s="0" t="n">
        <v>18.31</v>
      </c>
      <c r="H89" s="3" t="n">
        <f aca="false">C89+F89</f>
        <v>109.27</v>
      </c>
      <c r="I89" s="3" t="n">
        <f aca="false">C89/F89</f>
        <v>4.96777717094484</v>
      </c>
    </row>
    <row r="90" customFormat="false" ht="12.75" hidden="false" customHeight="false" outlineLevel="0" collapsed="false">
      <c r="A90" s="0" t="n">
        <v>-25</v>
      </c>
      <c r="B90" s="0" t="n">
        <v>103.61</v>
      </c>
      <c r="C90" s="0" t="n">
        <v>92.16</v>
      </c>
      <c r="D90" s="0" t="n">
        <v>0</v>
      </c>
      <c r="E90" s="0" t="n">
        <v>398.19</v>
      </c>
      <c r="F90" s="0" t="n">
        <v>17.71</v>
      </c>
      <c r="H90" s="3" t="n">
        <f aca="false">C90+F90</f>
        <v>109.87</v>
      </c>
      <c r="I90" s="3" t="n">
        <f aca="false">C90/F90</f>
        <v>5.20383963862225</v>
      </c>
    </row>
    <row r="91" customFormat="false" ht="12.75" hidden="false" customHeight="false" outlineLevel="0" collapsed="false">
      <c r="A91" s="0" t="n">
        <v>-25</v>
      </c>
      <c r="B91" s="0" t="n">
        <v>124.7</v>
      </c>
      <c r="C91" s="0" t="n">
        <v>95.15</v>
      </c>
      <c r="D91" s="0" t="n">
        <v>0</v>
      </c>
      <c r="E91" s="0" t="n">
        <v>398.19</v>
      </c>
      <c r="F91" s="0" t="n">
        <v>16.64</v>
      </c>
      <c r="H91" s="3" t="n">
        <f aca="false">C91+F91</f>
        <v>111.79</v>
      </c>
      <c r="I91" s="3" t="n">
        <f aca="false">C91/F91</f>
        <v>5.71814903846154</v>
      </c>
    </row>
    <row r="92" customFormat="false" ht="12.75" hidden="false" customHeight="false" outlineLevel="0" collapsed="false">
      <c r="A92" s="0" t="n">
        <v>-25</v>
      </c>
      <c r="B92" s="0" t="n">
        <v>149.4</v>
      </c>
      <c r="C92" s="0" t="n">
        <v>98.74</v>
      </c>
      <c r="D92" s="0" t="n">
        <v>0</v>
      </c>
      <c r="E92" s="0" t="n">
        <v>398.19</v>
      </c>
      <c r="F92" s="0" t="n">
        <v>14.72</v>
      </c>
      <c r="H92" s="3" t="n">
        <f aca="false">C92+F92</f>
        <v>113.46</v>
      </c>
      <c r="I92" s="3" t="n">
        <f aca="false">C92/F92</f>
        <v>6.70788043478261</v>
      </c>
    </row>
    <row r="93" customFormat="false" ht="12.75" hidden="false" customHeight="false" outlineLevel="0" collapsed="false">
      <c r="A93" s="0" t="n">
        <v>-25</v>
      </c>
      <c r="B93" s="0" t="n">
        <v>176.51</v>
      </c>
      <c r="C93" s="0" t="n">
        <v>102.93</v>
      </c>
      <c r="D93" s="0" t="n">
        <v>0</v>
      </c>
      <c r="E93" s="0" t="n">
        <v>398.8</v>
      </c>
      <c r="F93" s="0" t="n">
        <v>12.87</v>
      </c>
      <c r="H93" s="3" t="n">
        <f aca="false">C93+F93</f>
        <v>115.8</v>
      </c>
      <c r="I93" s="3" t="n">
        <f aca="false">C93/F93</f>
        <v>7.997668997669</v>
      </c>
    </row>
    <row r="94" customFormat="false" ht="12.75" hidden="false" customHeight="false" outlineLevel="0" collapsed="false">
      <c r="A94" s="0" t="n">
        <v>-25</v>
      </c>
      <c r="B94" s="0" t="n">
        <v>210.24</v>
      </c>
      <c r="C94" s="0" t="n">
        <v>107.12</v>
      </c>
      <c r="D94" s="0" t="n">
        <v>0</v>
      </c>
      <c r="E94" s="0" t="n">
        <v>398.8</v>
      </c>
      <c r="F94" s="0" t="n">
        <v>10.59</v>
      </c>
      <c r="H94" s="3" t="n">
        <f aca="false">C94+F94</f>
        <v>117.71</v>
      </c>
      <c r="I94" s="3" t="n">
        <f aca="false">C94/F94</f>
        <v>10.1152030217186</v>
      </c>
    </row>
    <row r="95" customFormat="false" ht="12.75" hidden="false" customHeight="false" outlineLevel="0" collapsed="false">
      <c r="A95" s="0" t="n">
        <v>-25</v>
      </c>
      <c r="B95" s="0" t="n">
        <v>250</v>
      </c>
      <c r="C95" s="0" t="n">
        <v>111.31</v>
      </c>
      <c r="D95" s="0" t="n">
        <v>0</v>
      </c>
      <c r="E95" s="0" t="n">
        <v>398.8</v>
      </c>
      <c r="F95" s="0" t="n">
        <v>8.62</v>
      </c>
      <c r="H95" s="3" t="n">
        <f aca="false">C95+F95</f>
        <v>119.93</v>
      </c>
      <c r="I95" s="3" t="n">
        <f aca="false">C95/F95</f>
        <v>12.9129930394432</v>
      </c>
    </row>
    <row r="96" customFormat="false" ht="12.75" hidden="false" customHeight="false" outlineLevel="0" collapsed="false">
      <c r="A96" s="0" t="n">
        <v>-25</v>
      </c>
      <c r="B96" s="0" t="n">
        <v>301.81</v>
      </c>
      <c r="C96" s="0" t="n">
        <v>116.1</v>
      </c>
      <c r="D96" s="0" t="n">
        <v>0</v>
      </c>
      <c r="E96" s="0" t="n">
        <v>398.8</v>
      </c>
      <c r="F96" s="0" t="n">
        <v>6.82</v>
      </c>
      <c r="H96" s="3" t="n">
        <f aca="false">C96+F96</f>
        <v>122.92</v>
      </c>
      <c r="I96" s="3" t="n">
        <f aca="false">C96/F96</f>
        <v>17.0234604105572</v>
      </c>
    </row>
    <row r="97" customFormat="false" ht="12.75" hidden="false" customHeight="false" outlineLevel="0" collapsed="false">
      <c r="A97" s="0" t="n">
        <v>-25</v>
      </c>
      <c r="B97" s="0" t="n">
        <v>374.7</v>
      </c>
      <c r="C97" s="0" t="n">
        <v>119.69</v>
      </c>
      <c r="D97" s="0" t="n">
        <v>0</v>
      </c>
      <c r="E97" s="0" t="n">
        <v>399.4</v>
      </c>
      <c r="F97" s="0" t="n">
        <v>5.86</v>
      </c>
      <c r="H97" s="3" t="n">
        <f aca="false">C97+F97</f>
        <v>125.55</v>
      </c>
      <c r="I97" s="3" t="n">
        <f aca="false">C97/F97</f>
        <v>20.4249146757679</v>
      </c>
    </row>
    <row r="98" customFormat="false" ht="12.75" hidden="false" customHeight="false" outlineLevel="0" collapsed="false">
      <c r="A98" s="0" t="n">
        <v>-25</v>
      </c>
      <c r="B98" s="0" t="n">
        <v>500</v>
      </c>
      <c r="C98" s="0" t="n">
        <v>124.48</v>
      </c>
      <c r="D98" s="0" t="n">
        <v>0</v>
      </c>
      <c r="E98" s="0" t="n">
        <v>399.4</v>
      </c>
      <c r="F98" s="0" t="n">
        <v>5.51</v>
      </c>
      <c r="H98" s="3" t="n">
        <f aca="false">C98+F98</f>
        <v>129.99</v>
      </c>
      <c r="I98" s="3" t="n">
        <f aca="false">C98/F98</f>
        <v>22.5916515426497</v>
      </c>
    </row>
    <row r="99" customFormat="false" ht="12.75" hidden="false" customHeight="false" outlineLevel="0" collapsed="false">
      <c r="A99" s="0" t="n">
        <v>-30</v>
      </c>
      <c r="B99" s="0" t="n">
        <v>3.61</v>
      </c>
      <c r="C99" s="0" t="n">
        <v>6.82</v>
      </c>
      <c r="D99" s="0" t="n">
        <v>0</v>
      </c>
      <c r="E99" s="0" t="n">
        <v>396.99</v>
      </c>
      <c r="F99" s="0" t="n">
        <v>40.45</v>
      </c>
      <c r="H99" s="3" t="n">
        <f aca="false">C99+F99</f>
        <v>47.27</v>
      </c>
      <c r="I99" s="3" t="n">
        <f aca="false">C99/F99</f>
        <v>0.168603213844252</v>
      </c>
    </row>
    <row r="100" customFormat="false" ht="12.75" hidden="false" customHeight="false" outlineLevel="0" collapsed="false">
      <c r="A100" s="0" t="n">
        <v>-30</v>
      </c>
      <c r="B100" s="0" t="n">
        <v>11.45</v>
      </c>
      <c r="C100" s="0" t="n">
        <v>38.72</v>
      </c>
      <c r="D100" s="0" t="n">
        <v>0</v>
      </c>
      <c r="E100" s="0" t="n">
        <v>397.59</v>
      </c>
      <c r="F100" s="0" t="n">
        <v>23.94</v>
      </c>
      <c r="H100" s="3" t="n">
        <f aca="false">C100+F100</f>
        <v>62.66</v>
      </c>
      <c r="I100" s="3" t="n">
        <f aca="false">C100/F100</f>
        <v>1.61737677527151</v>
      </c>
    </row>
    <row r="101" customFormat="false" ht="12.75" hidden="false" customHeight="false" outlineLevel="0" collapsed="false">
      <c r="A101" s="0" t="n">
        <v>-30</v>
      </c>
      <c r="B101" s="0" t="n">
        <v>23.49</v>
      </c>
      <c r="C101" s="0" t="n">
        <v>58.65</v>
      </c>
      <c r="D101" s="0" t="n">
        <v>0</v>
      </c>
      <c r="E101" s="0" t="n">
        <v>398.19</v>
      </c>
      <c r="F101" s="0" t="n">
        <v>14.06</v>
      </c>
      <c r="H101" s="3" t="n">
        <f aca="false">C101+F101</f>
        <v>72.71</v>
      </c>
      <c r="I101" s="3" t="n">
        <f aca="false">C101/F101</f>
        <v>4.17140825035562</v>
      </c>
    </row>
    <row r="102" customFormat="false" ht="12.75" hidden="false" customHeight="false" outlineLevel="0" collapsed="false">
      <c r="A102" s="0" t="n">
        <v>-30</v>
      </c>
      <c r="B102" s="0" t="n">
        <v>37.35</v>
      </c>
      <c r="C102" s="0" t="n">
        <v>61.64</v>
      </c>
      <c r="D102" s="0" t="n">
        <v>0</v>
      </c>
      <c r="E102" s="0" t="n">
        <v>398.19</v>
      </c>
      <c r="F102" s="0" t="n">
        <v>13.88</v>
      </c>
      <c r="H102" s="3" t="n">
        <f aca="false">C102+F102</f>
        <v>75.52</v>
      </c>
      <c r="I102" s="3" t="n">
        <f aca="false">C102/F102</f>
        <v>4.44092219020173</v>
      </c>
    </row>
    <row r="103" customFormat="false" ht="12.75" hidden="false" customHeight="false" outlineLevel="0" collapsed="false">
      <c r="A103" s="0" t="n">
        <v>-30</v>
      </c>
      <c r="B103" s="0" t="n">
        <v>51.81</v>
      </c>
      <c r="C103" s="0" t="n">
        <v>61.04</v>
      </c>
      <c r="D103" s="0" t="n">
        <v>0</v>
      </c>
      <c r="E103" s="0" t="n">
        <v>398.8</v>
      </c>
      <c r="F103" s="0" t="n">
        <v>14.84</v>
      </c>
      <c r="H103" s="3" t="n">
        <f aca="false">C103+F103</f>
        <v>75.88</v>
      </c>
      <c r="I103" s="3" t="n">
        <f aca="false">C103/F103</f>
        <v>4.11320754716981</v>
      </c>
    </row>
    <row r="104" customFormat="false" ht="12.75" hidden="false" customHeight="false" outlineLevel="0" collapsed="false">
      <c r="A104" s="0" t="n">
        <v>-30</v>
      </c>
      <c r="B104" s="0" t="n">
        <v>67.47</v>
      </c>
      <c r="C104" s="0" t="n">
        <v>60.44</v>
      </c>
      <c r="D104" s="0" t="n">
        <v>0</v>
      </c>
      <c r="E104" s="0" t="n">
        <v>398.19</v>
      </c>
      <c r="F104" s="0" t="n">
        <v>15.74</v>
      </c>
      <c r="H104" s="3" t="n">
        <f aca="false">C104+F104</f>
        <v>76.18</v>
      </c>
      <c r="I104" s="3" t="n">
        <f aca="false">C104/F104</f>
        <v>3.83989834815756</v>
      </c>
    </row>
    <row r="105" customFormat="false" ht="12.75" hidden="false" customHeight="false" outlineLevel="0" collapsed="false">
      <c r="A105" s="0" t="n">
        <v>-30</v>
      </c>
      <c r="B105" s="0" t="n">
        <v>84.34</v>
      </c>
      <c r="C105" s="0" t="n">
        <v>61.04</v>
      </c>
      <c r="D105" s="0" t="n">
        <v>0</v>
      </c>
      <c r="E105" s="0" t="n">
        <v>398.19</v>
      </c>
      <c r="F105" s="0" t="n">
        <v>16.16</v>
      </c>
      <c r="H105" s="3" t="n">
        <f aca="false">C105+F105</f>
        <v>77.2</v>
      </c>
      <c r="I105" s="3" t="n">
        <f aca="false">C105/F105</f>
        <v>3.77722772277228</v>
      </c>
    </row>
    <row r="106" customFormat="false" ht="12.75" hidden="false" customHeight="false" outlineLevel="0" collapsed="false">
      <c r="A106" s="0" t="n">
        <v>-30</v>
      </c>
      <c r="B106" s="0" t="n">
        <v>103.61</v>
      </c>
      <c r="C106" s="0" t="n">
        <v>62.24</v>
      </c>
      <c r="D106" s="0" t="n">
        <v>0</v>
      </c>
      <c r="E106" s="0" t="n">
        <v>398.19</v>
      </c>
      <c r="F106" s="0" t="n">
        <v>15.86</v>
      </c>
      <c r="H106" s="3" t="n">
        <f aca="false">C106+F106</f>
        <v>78.1</v>
      </c>
      <c r="I106" s="3" t="n">
        <f aca="false">C106/F106</f>
        <v>3.92433795712484</v>
      </c>
    </row>
    <row r="107" customFormat="false" ht="12.75" hidden="false" customHeight="false" outlineLevel="0" collapsed="false">
      <c r="A107" s="0" t="n">
        <v>-30</v>
      </c>
      <c r="B107" s="0" t="n">
        <v>124.7</v>
      </c>
      <c r="C107" s="0" t="n">
        <v>64.63</v>
      </c>
      <c r="D107" s="0" t="n">
        <v>0</v>
      </c>
      <c r="E107" s="0" t="n">
        <v>398.19</v>
      </c>
      <c r="F107" s="0" t="n">
        <v>15.02</v>
      </c>
      <c r="H107" s="3" t="n">
        <f aca="false">C107+F107</f>
        <v>79.65</v>
      </c>
      <c r="I107" s="3" t="n">
        <f aca="false">C107/F107</f>
        <v>4.30292942743009</v>
      </c>
    </row>
    <row r="108" customFormat="false" ht="12.75" hidden="false" customHeight="false" outlineLevel="0" collapsed="false">
      <c r="A108" s="0" t="n">
        <v>-30</v>
      </c>
      <c r="B108" s="0" t="n">
        <v>148.8</v>
      </c>
      <c r="C108" s="0" t="n">
        <v>67.62</v>
      </c>
      <c r="D108" s="0" t="n">
        <v>0</v>
      </c>
      <c r="E108" s="0" t="n">
        <v>398.19</v>
      </c>
      <c r="F108" s="0" t="n">
        <v>13.11</v>
      </c>
      <c r="H108" s="3" t="n">
        <f aca="false">C108+F108</f>
        <v>80.73</v>
      </c>
      <c r="I108" s="3" t="n">
        <f aca="false">C108/F108</f>
        <v>5.15789473684211</v>
      </c>
    </row>
    <row r="109" customFormat="false" ht="12.75" hidden="false" customHeight="false" outlineLevel="0" collapsed="false">
      <c r="A109" s="0" t="n">
        <v>-30</v>
      </c>
      <c r="B109" s="0" t="n">
        <v>176.51</v>
      </c>
      <c r="C109" s="0" t="n">
        <v>71.81</v>
      </c>
      <c r="D109" s="0" t="n">
        <v>0</v>
      </c>
      <c r="E109" s="0" t="n">
        <v>398.8</v>
      </c>
      <c r="F109" s="0" t="n">
        <v>10.95</v>
      </c>
      <c r="H109" s="3" t="n">
        <f aca="false">C109+F109</f>
        <v>82.76</v>
      </c>
      <c r="I109" s="3" t="n">
        <f aca="false">C109/F109</f>
        <v>6.55799086757991</v>
      </c>
    </row>
    <row r="110" customFormat="false" ht="12.75" hidden="false" customHeight="false" outlineLevel="0" collapsed="false">
      <c r="A110" s="0" t="n">
        <v>-30</v>
      </c>
      <c r="B110" s="0" t="n">
        <v>210.24</v>
      </c>
      <c r="C110" s="0" t="n">
        <v>76</v>
      </c>
      <c r="D110" s="0" t="n">
        <v>0</v>
      </c>
      <c r="E110" s="0" t="n">
        <v>398.8</v>
      </c>
      <c r="F110" s="0" t="n">
        <v>8.62</v>
      </c>
      <c r="H110" s="3" t="n">
        <f aca="false">C110+F110</f>
        <v>84.62</v>
      </c>
      <c r="I110" s="3" t="n">
        <f aca="false">C110/F110</f>
        <v>8.81670533642692</v>
      </c>
    </row>
    <row r="111" customFormat="false" ht="12.75" hidden="false" customHeight="false" outlineLevel="0" collapsed="false">
      <c r="A111" s="0" t="n">
        <v>-30</v>
      </c>
      <c r="B111" s="0" t="n">
        <v>250</v>
      </c>
      <c r="C111" s="0" t="n">
        <v>80.19</v>
      </c>
      <c r="D111" s="0" t="n">
        <v>0</v>
      </c>
      <c r="E111" s="0" t="n">
        <v>398.8</v>
      </c>
      <c r="F111" s="0" t="n">
        <v>6.46</v>
      </c>
      <c r="H111" s="3" t="n">
        <f aca="false">C111+F111</f>
        <v>86.65</v>
      </c>
      <c r="I111" s="3" t="n">
        <f aca="false">C111/F111</f>
        <v>12.4133126934985</v>
      </c>
    </row>
    <row r="112" customFormat="false" ht="12.75" hidden="false" customHeight="false" outlineLevel="0" collapsed="false">
      <c r="A112" s="0" t="n">
        <v>-30</v>
      </c>
      <c r="B112" s="0" t="n">
        <v>302.41</v>
      </c>
      <c r="C112" s="0" t="n">
        <v>84.38</v>
      </c>
      <c r="D112" s="0" t="n">
        <v>0</v>
      </c>
      <c r="E112" s="0" t="n">
        <v>399.4</v>
      </c>
      <c r="F112" s="0" t="n">
        <v>4.61</v>
      </c>
      <c r="H112" s="3" t="n">
        <f aca="false">C112+F112</f>
        <v>88.99</v>
      </c>
      <c r="I112" s="3" t="n">
        <f aca="false">C112/F112</f>
        <v>18.3036876355748</v>
      </c>
    </row>
    <row r="113" customFormat="false" ht="12.75" hidden="false" customHeight="false" outlineLevel="0" collapsed="false">
      <c r="A113" s="0" t="n">
        <v>-30</v>
      </c>
      <c r="B113" s="0" t="n">
        <v>375.3</v>
      </c>
      <c r="C113" s="0" t="n">
        <v>87.37</v>
      </c>
      <c r="D113" s="0" t="n">
        <v>0</v>
      </c>
      <c r="E113" s="0" t="n">
        <v>399.4</v>
      </c>
      <c r="F113" s="0" t="n">
        <v>3.65</v>
      </c>
      <c r="H113" s="3" t="n">
        <f aca="false">C113+F113</f>
        <v>91.02</v>
      </c>
      <c r="I113" s="3" t="n">
        <f aca="false">C113/F113</f>
        <v>23.9369863013699</v>
      </c>
    </row>
    <row r="114" customFormat="false" ht="12.75" hidden="false" customHeight="false" outlineLevel="0" collapsed="false">
      <c r="A114" s="0" t="n">
        <v>-30</v>
      </c>
      <c r="B114" s="0" t="n">
        <v>500.6</v>
      </c>
      <c r="C114" s="0" t="n">
        <v>90.96</v>
      </c>
      <c r="D114" s="0" t="n">
        <v>0</v>
      </c>
      <c r="E114" s="0" t="n">
        <v>399.4</v>
      </c>
      <c r="F114" s="0" t="n">
        <v>3.35</v>
      </c>
      <c r="H114" s="3" t="n">
        <f aca="false">C114+F114</f>
        <v>94.31</v>
      </c>
      <c r="I114" s="3" t="n">
        <f aca="false">C114/F114</f>
        <v>27.1522388059701</v>
      </c>
    </row>
    <row r="115" customFormat="false" ht="12.75" hidden="false" customHeight="false" outlineLevel="0" collapsed="false">
      <c r="A115" s="0" t="n">
        <v>-35</v>
      </c>
      <c r="B115" s="0" t="n">
        <v>3.61</v>
      </c>
      <c r="C115" s="0" t="n">
        <v>4.85</v>
      </c>
      <c r="D115" s="0" t="n">
        <v>0</v>
      </c>
      <c r="E115" s="0" t="n">
        <v>397.59</v>
      </c>
      <c r="F115" s="0" t="n">
        <v>28.43</v>
      </c>
      <c r="H115" s="3" t="n">
        <f aca="false">C115+F115</f>
        <v>33.28</v>
      </c>
      <c r="I115" s="3" t="n">
        <f aca="false">C115/F115</f>
        <v>0.170594442490327</v>
      </c>
    </row>
    <row r="116" customFormat="false" ht="12.75" hidden="false" customHeight="false" outlineLevel="0" collapsed="false">
      <c r="A116" s="0" t="n">
        <v>-35</v>
      </c>
      <c r="B116" s="0" t="n">
        <v>11.45</v>
      </c>
      <c r="C116" s="0" t="n">
        <v>37.16</v>
      </c>
      <c r="D116" s="0" t="n">
        <v>0</v>
      </c>
      <c r="E116" s="0" t="n">
        <v>398.19</v>
      </c>
      <c r="F116" s="0" t="n">
        <v>10.77</v>
      </c>
      <c r="H116" s="3" t="n">
        <f aca="false">C116+F116</f>
        <v>47.93</v>
      </c>
      <c r="I116" s="3" t="n">
        <f aca="false">C116/F116</f>
        <v>3.45032497678737</v>
      </c>
    </row>
    <row r="117" customFormat="false" ht="12.75" hidden="false" customHeight="false" outlineLevel="0" collapsed="false">
      <c r="A117" s="0" t="n">
        <v>-35</v>
      </c>
      <c r="B117" s="0" t="n">
        <v>23.49</v>
      </c>
      <c r="C117" s="0" t="n">
        <v>41.17</v>
      </c>
      <c r="D117" s="0" t="n">
        <v>0</v>
      </c>
      <c r="E117" s="0" t="n">
        <v>398.8</v>
      </c>
      <c r="F117" s="0" t="n">
        <v>9.69</v>
      </c>
      <c r="H117" s="3" t="n">
        <f aca="false">C117+F117</f>
        <v>50.86</v>
      </c>
      <c r="I117" s="3" t="n">
        <f aca="false">C117/F117</f>
        <v>4.24871001031992</v>
      </c>
    </row>
    <row r="118" customFormat="false" ht="12.75" hidden="false" customHeight="false" outlineLevel="0" collapsed="false">
      <c r="A118" s="0" t="n">
        <v>-35</v>
      </c>
      <c r="B118" s="0" t="n">
        <v>37.35</v>
      </c>
      <c r="C118" s="0" t="n">
        <v>40.81</v>
      </c>
      <c r="D118" s="0" t="n">
        <v>0</v>
      </c>
      <c r="E118" s="0" t="n">
        <v>398.19</v>
      </c>
      <c r="F118" s="0" t="n">
        <v>10.83</v>
      </c>
      <c r="H118" s="3" t="n">
        <f aca="false">C118+F118</f>
        <v>51.64</v>
      </c>
      <c r="I118" s="3" t="n">
        <f aca="false">C118/F118</f>
        <v>3.76823638042475</v>
      </c>
    </row>
    <row r="119" customFormat="false" ht="12.75" hidden="false" customHeight="false" outlineLevel="0" collapsed="false">
      <c r="A119" s="0" t="n">
        <v>-35</v>
      </c>
      <c r="B119" s="0" t="n">
        <v>51.81</v>
      </c>
      <c r="C119" s="0" t="n">
        <v>40.28</v>
      </c>
      <c r="D119" s="0" t="n">
        <v>0</v>
      </c>
      <c r="E119" s="0" t="n">
        <v>398.19</v>
      </c>
      <c r="F119" s="0" t="n">
        <v>11.67</v>
      </c>
      <c r="H119" s="3" t="n">
        <f aca="false">C119+F119</f>
        <v>51.95</v>
      </c>
      <c r="I119" s="3" t="n">
        <f aca="false">C119/F119</f>
        <v>3.4515852613539</v>
      </c>
    </row>
    <row r="120" customFormat="false" ht="12.75" hidden="false" customHeight="false" outlineLevel="0" collapsed="false">
      <c r="A120" s="0" t="n">
        <v>-35</v>
      </c>
      <c r="B120" s="0" t="n">
        <v>66.87</v>
      </c>
      <c r="C120" s="0" t="n">
        <v>39.68</v>
      </c>
      <c r="D120" s="0" t="n">
        <v>0</v>
      </c>
      <c r="E120" s="0" t="n">
        <v>398.8</v>
      </c>
      <c r="F120" s="0" t="n">
        <v>12.69</v>
      </c>
      <c r="H120" s="3" t="n">
        <f aca="false">C120+F120</f>
        <v>52.37</v>
      </c>
      <c r="I120" s="3" t="n">
        <f aca="false">C120/F120</f>
        <v>3.12687155240347</v>
      </c>
    </row>
    <row r="121" customFormat="false" ht="12.75" hidden="false" customHeight="false" outlineLevel="0" collapsed="false">
      <c r="A121" s="0" t="n">
        <v>-35</v>
      </c>
      <c r="B121" s="0" t="n">
        <v>84.34</v>
      </c>
      <c r="C121" s="0" t="n">
        <v>39.32</v>
      </c>
      <c r="D121" s="0" t="n">
        <v>0</v>
      </c>
      <c r="E121" s="0" t="n">
        <v>398.19</v>
      </c>
      <c r="F121" s="0" t="n">
        <v>13.46</v>
      </c>
      <c r="H121" s="3" t="n">
        <f aca="false">C121+F121</f>
        <v>52.78</v>
      </c>
      <c r="I121" s="3" t="n">
        <f aca="false">C121/F121</f>
        <v>2.92124814264487</v>
      </c>
    </row>
    <row r="122" customFormat="false" ht="12.75" hidden="false" customHeight="false" outlineLevel="0" collapsed="false">
      <c r="A122" s="0" t="n">
        <v>-35</v>
      </c>
      <c r="B122" s="0" t="n">
        <v>103.61</v>
      </c>
      <c r="C122" s="0" t="n">
        <v>39.92</v>
      </c>
      <c r="D122" s="0" t="n">
        <v>0</v>
      </c>
      <c r="E122" s="0" t="n">
        <v>398.19</v>
      </c>
      <c r="F122" s="0" t="n">
        <v>13.76</v>
      </c>
      <c r="H122" s="3" t="n">
        <f aca="false">C122+F122</f>
        <v>53.68</v>
      </c>
      <c r="I122" s="3" t="n">
        <f aca="false">C122/F122</f>
        <v>2.90116279069767</v>
      </c>
    </row>
    <row r="123" customFormat="false" ht="12.75" hidden="false" customHeight="false" outlineLevel="0" collapsed="false">
      <c r="A123" s="0" t="n">
        <v>-35</v>
      </c>
      <c r="B123" s="0" t="n">
        <v>124.7</v>
      </c>
      <c r="C123" s="0" t="n">
        <v>41.11</v>
      </c>
      <c r="D123" s="0" t="n">
        <v>0</v>
      </c>
      <c r="E123" s="0" t="n">
        <v>398.8</v>
      </c>
      <c r="F123" s="0" t="n">
        <v>13.23</v>
      </c>
      <c r="H123" s="3" t="n">
        <f aca="false">C123+F123</f>
        <v>54.34</v>
      </c>
      <c r="I123" s="3" t="n">
        <f aca="false">C123/F123</f>
        <v>3.10733182161754</v>
      </c>
    </row>
    <row r="124" customFormat="false" ht="12.75" hidden="false" customHeight="false" outlineLevel="0" collapsed="false">
      <c r="A124" s="0" t="n">
        <v>-35</v>
      </c>
      <c r="B124" s="0" t="n">
        <v>149.4</v>
      </c>
      <c r="C124" s="0" t="n">
        <v>43.63</v>
      </c>
      <c r="D124" s="0" t="n">
        <v>0</v>
      </c>
      <c r="E124" s="0" t="n">
        <v>398.8</v>
      </c>
      <c r="F124" s="0" t="n">
        <v>11.97</v>
      </c>
      <c r="H124" s="3" t="n">
        <f aca="false">C124+F124</f>
        <v>55.6</v>
      </c>
      <c r="I124" s="3" t="n">
        <f aca="false">C124/F124</f>
        <v>3.64494569757728</v>
      </c>
    </row>
    <row r="125" customFormat="false" ht="12.75" hidden="false" customHeight="false" outlineLevel="0" collapsed="false">
      <c r="A125" s="0" t="n">
        <v>-35</v>
      </c>
      <c r="B125" s="0" t="n">
        <v>177.11</v>
      </c>
      <c r="C125" s="0" t="n">
        <v>46.92</v>
      </c>
      <c r="D125" s="0" t="n">
        <v>0</v>
      </c>
      <c r="E125" s="0" t="n">
        <v>398.8</v>
      </c>
      <c r="F125" s="0" t="n">
        <v>9.81</v>
      </c>
      <c r="H125" s="3" t="n">
        <f aca="false">C125+F125</f>
        <v>56.73</v>
      </c>
      <c r="I125" s="3" t="n">
        <f aca="false">C125/F125</f>
        <v>4.782874617737</v>
      </c>
    </row>
    <row r="126" customFormat="false" ht="12.75" hidden="false" customHeight="false" outlineLevel="0" collapsed="false">
      <c r="A126" s="0" t="n">
        <v>-35</v>
      </c>
      <c r="B126" s="0" t="n">
        <v>209.64</v>
      </c>
      <c r="C126" s="0" t="n">
        <v>50.87</v>
      </c>
      <c r="D126" s="0" t="n">
        <v>0</v>
      </c>
      <c r="E126" s="0" t="n">
        <v>398.8</v>
      </c>
      <c r="F126" s="0" t="n">
        <v>7.6</v>
      </c>
      <c r="H126" s="3" t="n">
        <f aca="false">C126+F126</f>
        <v>58.47</v>
      </c>
      <c r="I126" s="3" t="n">
        <f aca="false">C126/F126</f>
        <v>6.69342105263158</v>
      </c>
    </row>
    <row r="127" customFormat="false" ht="12.75" hidden="false" customHeight="false" outlineLevel="0" collapsed="false">
      <c r="A127" s="0" t="n">
        <v>-35</v>
      </c>
      <c r="B127" s="0" t="n">
        <v>250.6</v>
      </c>
      <c r="C127" s="0" t="n">
        <v>55.06</v>
      </c>
      <c r="D127" s="0" t="n">
        <v>0</v>
      </c>
      <c r="E127" s="0" t="n">
        <v>399.4</v>
      </c>
      <c r="F127" s="0" t="n">
        <v>5.15</v>
      </c>
      <c r="H127" s="3" t="n">
        <f aca="false">C127+F127</f>
        <v>60.21</v>
      </c>
      <c r="I127" s="3" t="n">
        <f aca="false">C127/F127</f>
        <v>10.6912621359223</v>
      </c>
    </row>
    <row r="128" customFormat="false" ht="12.75" hidden="false" customHeight="false" outlineLevel="0" collapsed="false">
      <c r="A128" s="0" t="n">
        <v>-35</v>
      </c>
      <c r="B128" s="0" t="n">
        <v>302.41</v>
      </c>
      <c r="C128" s="0" t="n">
        <v>58.05</v>
      </c>
      <c r="D128" s="0" t="n">
        <v>0</v>
      </c>
      <c r="E128" s="0" t="n">
        <v>398.8</v>
      </c>
      <c r="F128" s="0" t="n">
        <v>3.35</v>
      </c>
      <c r="H128" s="3" t="n">
        <f aca="false">C128+F128</f>
        <v>61.4</v>
      </c>
      <c r="I128" s="3" t="n">
        <f aca="false">C128/F128</f>
        <v>17.3283582089552</v>
      </c>
    </row>
    <row r="129" customFormat="false" ht="12.75" hidden="false" customHeight="false" outlineLevel="0" collapsed="false">
      <c r="A129" s="0" t="n">
        <v>-35</v>
      </c>
      <c r="B129" s="0" t="n">
        <v>375.3</v>
      </c>
      <c r="C129" s="0" t="n">
        <v>61.04</v>
      </c>
      <c r="D129" s="0" t="n">
        <v>0</v>
      </c>
      <c r="E129" s="0" t="n">
        <v>399.4</v>
      </c>
      <c r="F129" s="0" t="n">
        <v>2.57</v>
      </c>
      <c r="H129" s="3" t="n">
        <f aca="false">C129+F129</f>
        <v>63.61</v>
      </c>
      <c r="I129" s="3" t="n">
        <f aca="false">C129/F129</f>
        <v>23.7509727626459</v>
      </c>
    </row>
    <row r="130" customFormat="false" ht="12.75" hidden="false" customHeight="false" outlineLevel="0" collapsed="false">
      <c r="A130" s="0" t="n">
        <v>-35</v>
      </c>
      <c r="B130" s="0" t="n">
        <v>500</v>
      </c>
      <c r="C130" s="0" t="n">
        <v>64.03</v>
      </c>
      <c r="D130" s="0" t="n">
        <v>0</v>
      </c>
      <c r="E130" s="0" t="n">
        <v>400</v>
      </c>
      <c r="F130" s="0" t="n">
        <v>2.33</v>
      </c>
      <c r="H130" s="3" t="n">
        <f aca="false">C130+F130</f>
        <v>66.36</v>
      </c>
      <c r="I130" s="3" t="n">
        <f aca="false">C130/F130</f>
        <v>27.480686695279</v>
      </c>
    </row>
    <row r="131" customFormat="false" ht="12.75" hidden="false" customHeight="false" outlineLevel="0" collapsed="false">
      <c r="A131" s="0" t="n">
        <v>-40</v>
      </c>
      <c r="B131" s="0" t="n">
        <v>4.22</v>
      </c>
      <c r="C131" s="0" t="n">
        <v>3.29</v>
      </c>
      <c r="D131" s="0" t="n">
        <v>0</v>
      </c>
      <c r="E131" s="0" t="n">
        <v>397.59</v>
      </c>
      <c r="F131" s="0" t="n">
        <v>19.81</v>
      </c>
      <c r="H131" s="3" t="n">
        <f aca="false">C131+F131</f>
        <v>23.1</v>
      </c>
      <c r="I131" s="3" t="n">
        <f aca="false">C131/F131</f>
        <v>0.166077738515901</v>
      </c>
    </row>
    <row r="132" customFormat="false" ht="12.75" hidden="false" customHeight="false" outlineLevel="0" collapsed="false">
      <c r="A132" s="0" t="n">
        <v>-40</v>
      </c>
      <c r="B132" s="0" t="n">
        <v>11.45</v>
      </c>
      <c r="C132" s="0" t="n">
        <v>26.57</v>
      </c>
      <c r="D132" s="0" t="n">
        <v>0</v>
      </c>
      <c r="E132" s="0" t="n">
        <v>398.8</v>
      </c>
      <c r="F132" s="0" t="n">
        <v>5.86</v>
      </c>
      <c r="H132" s="3" t="n">
        <f aca="false">C132+F132</f>
        <v>32.43</v>
      </c>
      <c r="I132" s="3" t="n">
        <f aca="false">C132/F132</f>
        <v>4.53412969283277</v>
      </c>
    </row>
    <row r="133" customFormat="false" ht="12.75" hidden="false" customHeight="false" outlineLevel="0" collapsed="false">
      <c r="A133" s="0" t="n">
        <v>-40</v>
      </c>
      <c r="B133" s="0" t="n">
        <v>22.89</v>
      </c>
      <c r="C133" s="0" t="n">
        <v>26.75</v>
      </c>
      <c r="D133" s="0" t="n">
        <v>0</v>
      </c>
      <c r="E133" s="0" t="n">
        <v>398.8</v>
      </c>
      <c r="F133" s="0" t="n">
        <v>6.7</v>
      </c>
      <c r="H133" s="3" t="n">
        <f aca="false">C133+F133</f>
        <v>33.45</v>
      </c>
      <c r="I133" s="3" t="n">
        <f aca="false">C133/F133</f>
        <v>3.99253731343284</v>
      </c>
    </row>
    <row r="134" customFormat="false" ht="12.75" hidden="false" customHeight="false" outlineLevel="0" collapsed="false">
      <c r="A134" s="0" t="n">
        <v>-40</v>
      </c>
      <c r="B134" s="0" t="n">
        <v>37.35</v>
      </c>
      <c r="C134" s="0" t="n">
        <v>25.85</v>
      </c>
      <c r="D134" s="0" t="n">
        <v>0</v>
      </c>
      <c r="E134" s="0" t="n">
        <v>398.8</v>
      </c>
      <c r="F134" s="0" t="n">
        <v>7.72</v>
      </c>
      <c r="H134" s="3" t="n">
        <f aca="false">C134+F134</f>
        <v>33.57</v>
      </c>
      <c r="I134" s="3" t="n">
        <f aca="false">C134/F134</f>
        <v>3.34844559585492</v>
      </c>
    </row>
    <row r="135" customFormat="false" ht="12.75" hidden="false" customHeight="false" outlineLevel="0" collapsed="false">
      <c r="A135" s="0" t="n">
        <v>-40</v>
      </c>
      <c r="B135" s="0" t="n">
        <v>51.2</v>
      </c>
      <c r="C135" s="0" t="n">
        <v>25.37</v>
      </c>
      <c r="D135" s="0" t="n">
        <v>0</v>
      </c>
      <c r="E135" s="0" t="n">
        <v>398.8</v>
      </c>
      <c r="F135" s="0" t="n">
        <v>8.5</v>
      </c>
      <c r="H135" s="3" t="n">
        <f aca="false">C135+F135</f>
        <v>33.87</v>
      </c>
      <c r="I135" s="3" t="n">
        <f aca="false">C135/F135</f>
        <v>2.98470588235294</v>
      </c>
    </row>
    <row r="136" customFormat="false" ht="12.75" hidden="false" customHeight="false" outlineLevel="0" collapsed="false">
      <c r="A136" s="0" t="n">
        <v>-40</v>
      </c>
      <c r="B136" s="0" t="n">
        <v>67.47</v>
      </c>
      <c r="C136" s="0" t="n">
        <v>24.78</v>
      </c>
      <c r="D136" s="0" t="n">
        <v>0</v>
      </c>
      <c r="E136" s="0" t="n">
        <v>398.8</v>
      </c>
      <c r="F136" s="0" t="n">
        <v>9.4</v>
      </c>
      <c r="H136" s="3" t="n">
        <f aca="false">C136+F136</f>
        <v>34.18</v>
      </c>
      <c r="I136" s="3" t="n">
        <f aca="false">C136/F136</f>
        <v>2.63617021276596</v>
      </c>
    </row>
    <row r="137" customFormat="false" ht="12.75" hidden="false" customHeight="false" outlineLevel="0" collapsed="false">
      <c r="A137" s="0" t="n">
        <v>-40</v>
      </c>
      <c r="B137" s="0" t="n">
        <v>84.34</v>
      </c>
      <c r="C137" s="0" t="n">
        <v>24.24</v>
      </c>
      <c r="D137" s="0" t="n">
        <v>0</v>
      </c>
      <c r="E137" s="0" t="n">
        <v>398.8</v>
      </c>
      <c r="F137" s="0" t="n">
        <v>10.23</v>
      </c>
      <c r="H137" s="3" t="n">
        <f aca="false">C137+F137</f>
        <v>34.47</v>
      </c>
      <c r="I137" s="3" t="n">
        <f aca="false">C137/F137</f>
        <v>2.36950146627566</v>
      </c>
    </row>
    <row r="138" customFormat="false" ht="12.75" hidden="false" customHeight="false" outlineLevel="0" collapsed="false">
      <c r="A138" s="0" t="n">
        <v>-40</v>
      </c>
      <c r="B138" s="0" t="n">
        <v>103.61</v>
      </c>
      <c r="C138" s="0" t="n">
        <v>24.24</v>
      </c>
      <c r="D138" s="0" t="n">
        <v>0</v>
      </c>
      <c r="E138" s="0" t="n">
        <v>398.19</v>
      </c>
      <c r="F138" s="0" t="n">
        <v>10.65</v>
      </c>
      <c r="H138" s="3" t="n">
        <f aca="false">C138+F138</f>
        <v>34.89</v>
      </c>
      <c r="I138" s="3" t="n">
        <f aca="false">C138/F138</f>
        <v>2.27605633802817</v>
      </c>
    </row>
    <row r="139" customFormat="false" ht="12.75" hidden="false" customHeight="false" outlineLevel="0" collapsed="false">
      <c r="A139" s="0" t="n">
        <v>-40</v>
      </c>
      <c r="B139" s="0" t="n">
        <v>124.7</v>
      </c>
      <c r="C139" s="0" t="n">
        <v>24.72</v>
      </c>
      <c r="D139" s="0" t="n">
        <v>0</v>
      </c>
      <c r="E139" s="0" t="n">
        <v>398.8</v>
      </c>
      <c r="F139" s="0" t="n">
        <v>10.83</v>
      </c>
      <c r="H139" s="3" t="n">
        <f aca="false">C139+F139</f>
        <v>35.55</v>
      </c>
      <c r="I139" s="3" t="n">
        <f aca="false">C139/F139</f>
        <v>2.28254847645429</v>
      </c>
    </row>
    <row r="140" customFormat="false" ht="12.75" hidden="false" customHeight="false" outlineLevel="0" collapsed="false">
      <c r="A140" s="0" t="n">
        <v>-40</v>
      </c>
      <c r="B140" s="0" t="n">
        <v>149.4</v>
      </c>
      <c r="C140" s="0" t="n">
        <v>26.33</v>
      </c>
      <c r="D140" s="0" t="n">
        <v>0</v>
      </c>
      <c r="E140" s="0" t="n">
        <v>398.8</v>
      </c>
      <c r="F140" s="0" t="n">
        <v>9.93</v>
      </c>
      <c r="H140" s="3" t="n">
        <f aca="false">C140+F140</f>
        <v>36.26</v>
      </c>
      <c r="I140" s="3" t="n">
        <f aca="false">C140/F140</f>
        <v>2.6515609264854</v>
      </c>
    </row>
    <row r="141" customFormat="false" ht="12.75" hidden="false" customHeight="false" outlineLevel="0" collapsed="false">
      <c r="A141" s="0" t="n">
        <v>-40</v>
      </c>
      <c r="B141" s="0" t="n">
        <v>177.11</v>
      </c>
      <c r="C141" s="0" t="n">
        <v>28.67</v>
      </c>
      <c r="D141" s="0" t="n">
        <v>0</v>
      </c>
      <c r="E141" s="0" t="n">
        <v>398.8</v>
      </c>
      <c r="F141" s="0" t="n">
        <v>8.56</v>
      </c>
      <c r="H141" s="3" t="n">
        <f aca="false">C141+F141</f>
        <v>37.23</v>
      </c>
      <c r="I141" s="3" t="n">
        <f aca="false">C141/F141</f>
        <v>3.34929906542056</v>
      </c>
    </row>
    <row r="142" customFormat="false" ht="12.75" hidden="false" customHeight="false" outlineLevel="0" collapsed="false">
      <c r="A142" s="0" t="n">
        <v>-40</v>
      </c>
      <c r="B142" s="0" t="n">
        <v>210.24</v>
      </c>
      <c r="C142" s="0" t="n">
        <v>32.08</v>
      </c>
      <c r="D142" s="0" t="n">
        <v>0</v>
      </c>
      <c r="E142" s="0" t="n">
        <v>398.8</v>
      </c>
      <c r="F142" s="0" t="n">
        <v>6.46</v>
      </c>
      <c r="H142" s="3" t="n">
        <f aca="false">C142+F142</f>
        <v>38.54</v>
      </c>
      <c r="I142" s="3" t="n">
        <f aca="false">C142/F142</f>
        <v>4.96594427244582</v>
      </c>
    </row>
    <row r="143" customFormat="false" ht="12.75" hidden="false" customHeight="false" outlineLevel="0" collapsed="false">
      <c r="A143" s="0" t="n">
        <v>-40</v>
      </c>
      <c r="B143" s="0" t="n">
        <v>250.6</v>
      </c>
      <c r="C143" s="0" t="n">
        <v>35.73</v>
      </c>
      <c r="D143" s="0" t="n">
        <v>0</v>
      </c>
      <c r="E143" s="0" t="n">
        <v>398.8</v>
      </c>
      <c r="F143" s="0" t="n">
        <v>4.01</v>
      </c>
      <c r="H143" s="3" t="n">
        <f aca="false">C143+F143</f>
        <v>39.74</v>
      </c>
      <c r="I143" s="3" t="n">
        <f aca="false">C143/F143</f>
        <v>8.91022443890274</v>
      </c>
    </row>
    <row r="144" customFormat="false" ht="12.75" hidden="false" customHeight="false" outlineLevel="0" collapsed="false">
      <c r="A144" s="0" t="n">
        <v>-40</v>
      </c>
      <c r="B144" s="0" t="n">
        <v>302.41</v>
      </c>
      <c r="C144" s="0" t="n">
        <v>38.72</v>
      </c>
      <c r="D144" s="0" t="n">
        <v>0</v>
      </c>
      <c r="E144" s="0" t="n">
        <v>399.4</v>
      </c>
      <c r="F144" s="0" t="n">
        <v>2.27</v>
      </c>
      <c r="H144" s="3" t="n">
        <f aca="false">C144+F144</f>
        <v>40.99</v>
      </c>
      <c r="I144" s="3" t="n">
        <f aca="false">C144/F144</f>
        <v>17.057268722467</v>
      </c>
    </row>
    <row r="145" customFormat="false" ht="12.75" hidden="false" customHeight="false" outlineLevel="0" collapsed="false">
      <c r="A145" s="0" t="n">
        <v>-40</v>
      </c>
      <c r="B145" s="0" t="n">
        <v>375.3</v>
      </c>
      <c r="C145" s="0" t="n">
        <v>40.81</v>
      </c>
      <c r="D145" s="0" t="n">
        <v>0</v>
      </c>
      <c r="E145" s="0" t="n">
        <v>399.4</v>
      </c>
      <c r="F145" s="0" t="n">
        <v>1.74</v>
      </c>
      <c r="H145" s="3" t="n">
        <f aca="false">C145+F145</f>
        <v>42.55</v>
      </c>
      <c r="I145" s="3" t="n">
        <f aca="false">C145/F145</f>
        <v>23.4540229885058</v>
      </c>
    </row>
    <row r="146" customFormat="false" ht="12.75" hidden="false" customHeight="false" outlineLevel="0" collapsed="false">
      <c r="A146" s="0" t="n">
        <v>-40</v>
      </c>
      <c r="B146" s="0" t="n">
        <v>500</v>
      </c>
      <c r="C146" s="0" t="n">
        <v>43.09</v>
      </c>
      <c r="D146" s="0" t="n">
        <v>0</v>
      </c>
      <c r="E146" s="0" t="n">
        <v>399.4</v>
      </c>
      <c r="F146" s="0" t="n">
        <v>1.56</v>
      </c>
      <c r="H146" s="3" t="n">
        <f aca="false">C146+F146</f>
        <v>44.65</v>
      </c>
      <c r="I146" s="3" t="n">
        <f aca="false">C146/F146</f>
        <v>27.6217948717949</v>
      </c>
    </row>
    <row r="147" customFormat="false" ht="12.75" hidden="false" customHeight="false" outlineLevel="0" collapsed="false">
      <c r="A147" s="0" t="n">
        <v>-45</v>
      </c>
      <c r="B147" s="0" t="n">
        <v>4.22</v>
      </c>
      <c r="C147" s="0" t="n">
        <v>2.51</v>
      </c>
      <c r="D147" s="0" t="n">
        <v>0</v>
      </c>
      <c r="E147" s="0" t="n">
        <v>398.19</v>
      </c>
      <c r="F147" s="0" t="n">
        <v>12.27</v>
      </c>
      <c r="H147" s="3" t="n">
        <f aca="false">C147+F147</f>
        <v>14.78</v>
      </c>
      <c r="I147" s="3" t="n">
        <f aca="false">C147/F147</f>
        <v>0.204563977180114</v>
      </c>
    </row>
    <row r="148" customFormat="false" ht="12.75" hidden="false" customHeight="false" outlineLevel="0" collapsed="false">
      <c r="A148" s="0" t="n">
        <v>-45</v>
      </c>
      <c r="B148" s="0" t="n">
        <v>10.84</v>
      </c>
      <c r="C148" s="0" t="n">
        <v>16.46</v>
      </c>
      <c r="D148" s="0" t="n">
        <v>0</v>
      </c>
      <c r="E148" s="0" t="n">
        <v>398.8</v>
      </c>
      <c r="F148" s="0" t="n">
        <v>3.47</v>
      </c>
      <c r="H148" s="3" t="n">
        <f aca="false">C148+F148</f>
        <v>19.93</v>
      </c>
      <c r="I148" s="3" t="n">
        <f aca="false">C148/F148</f>
        <v>4.74351585014409</v>
      </c>
    </row>
    <row r="149" customFormat="false" ht="12.75" hidden="false" customHeight="false" outlineLevel="0" collapsed="false">
      <c r="A149" s="0" t="n">
        <v>-45</v>
      </c>
      <c r="B149" s="0" t="n">
        <v>23.49</v>
      </c>
      <c r="C149" s="0" t="n">
        <v>16.4</v>
      </c>
      <c r="D149" s="0" t="n">
        <v>0</v>
      </c>
      <c r="E149" s="0" t="n">
        <v>398.8</v>
      </c>
      <c r="F149" s="0" t="n">
        <v>4.19</v>
      </c>
      <c r="H149" s="3" t="n">
        <f aca="false">C149+F149</f>
        <v>20.59</v>
      </c>
      <c r="I149" s="3" t="n">
        <f aca="false">C149/F149</f>
        <v>3.91408114558472</v>
      </c>
    </row>
    <row r="150" customFormat="false" ht="12.75" hidden="false" customHeight="false" outlineLevel="0" collapsed="false">
      <c r="A150" s="0" t="n">
        <v>-45</v>
      </c>
      <c r="B150" s="0" t="n">
        <v>37.35</v>
      </c>
      <c r="C150" s="0" t="n">
        <v>15.62</v>
      </c>
      <c r="D150" s="0" t="n">
        <v>0</v>
      </c>
      <c r="E150" s="0" t="n">
        <v>398.8</v>
      </c>
      <c r="F150" s="0" t="n">
        <v>4.97</v>
      </c>
      <c r="H150" s="3" t="n">
        <f aca="false">C150+F150</f>
        <v>20.59</v>
      </c>
      <c r="I150" s="3" t="n">
        <f aca="false">C150/F150</f>
        <v>3.14285714285714</v>
      </c>
    </row>
    <row r="151" customFormat="false" ht="12.75" hidden="false" customHeight="false" outlineLevel="0" collapsed="false">
      <c r="A151" s="0" t="n">
        <v>-45</v>
      </c>
      <c r="B151" s="0" t="n">
        <v>51.81</v>
      </c>
      <c r="C151" s="0" t="n">
        <v>15.02</v>
      </c>
      <c r="D151" s="0" t="n">
        <v>0</v>
      </c>
      <c r="E151" s="0" t="n">
        <v>398.8</v>
      </c>
      <c r="F151" s="0" t="n">
        <v>5.69</v>
      </c>
      <c r="H151" s="3" t="n">
        <f aca="false">C151+F151</f>
        <v>20.71</v>
      </c>
      <c r="I151" s="3" t="n">
        <f aca="false">C151/F151</f>
        <v>2.63971880492091</v>
      </c>
    </row>
    <row r="152" customFormat="false" ht="12.75" hidden="false" customHeight="false" outlineLevel="0" collapsed="false">
      <c r="A152" s="0" t="n">
        <v>-45</v>
      </c>
      <c r="B152" s="0" t="n">
        <v>67.47</v>
      </c>
      <c r="C152" s="0" t="n">
        <v>14.42</v>
      </c>
      <c r="D152" s="0" t="n">
        <v>0</v>
      </c>
      <c r="E152" s="0" t="n">
        <v>398.8</v>
      </c>
      <c r="F152" s="0" t="n">
        <v>6.46</v>
      </c>
      <c r="H152" s="3" t="n">
        <f aca="false">C152+F152</f>
        <v>20.88</v>
      </c>
      <c r="I152" s="3" t="n">
        <f aca="false">C152/F152</f>
        <v>2.23219814241486</v>
      </c>
    </row>
    <row r="153" customFormat="false" ht="12.75" hidden="false" customHeight="false" outlineLevel="0" collapsed="false">
      <c r="A153" s="0" t="n">
        <v>-45</v>
      </c>
      <c r="B153" s="0" t="n">
        <v>84.34</v>
      </c>
      <c r="C153" s="0" t="n">
        <v>13.94</v>
      </c>
      <c r="D153" s="0" t="n">
        <v>0</v>
      </c>
      <c r="E153" s="0" t="n">
        <v>398.8</v>
      </c>
      <c r="F153" s="0" t="n">
        <v>7.12</v>
      </c>
      <c r="H153" s="3" t="n">
        <f aca="false">C153+F153</f>
        <v>21.06</v>
      </c>
      <c r="I153" s="3" t="n">
        <f aca="false">C153/F153</f>
        <v>1.95786516853933</v>
      </c>
    </row>
    <row r="154" customFormat="false" ht="12.75" hidden="false" customHeight="false" outlineLevel="0" collapsed="false">
      <c r="A154" s="0" t="n">
        <v>-45</v>
      </c>
      <c r="B154" s="0" t="n">
        <v>103.61</v>
      </c>
      <c r="C154" s="0" t="n">
        <v>13.7</v>
      </c>
      <c r="D154" s="0" t="n">
        <v>0</v>
      </c>
      <c r="E154" s="0" t="n">
        <v>398.8</v>
      </c>
      <c r="F154" s="0" t="n">
        <v>7.6</v>
      </c>
      <c r="H154" s="3" t="n">
        <f aca="false">C154+F154</f>
        <v>21.3</v>
      </c>
      <c r="I154" s="3" t="n">
        <f aca="false">C154/F154</f>
        <v>1.80263157894737</v>
      </c>
    </row>
    <row r="155" customFormat="false" ht="12.75" hidden="false" customHeight="false" outlineLevel="0" collapsed="false">
      <c r="A155" s="0" t="n">
        <v>-45</v>
      </c>
      <c r="B155" s="0" t="n">
        <v>124.7</v>
      </c>
      <c r="C155" s="0" t="n">
        <v>13.94</v>
      </c>
      <c r="D155" s="0" t="n">
        <v>0</v>
      </c>
      <c r="E155" s="0" t="n">
        <v>398.8</v>
      </c>
      <c r="F155" s="0" t="n">
        <v>7.72</v>
      </c>
      <c r="H155" s="3" t="n">
        <f aca="false">C155+F155</f>
        <v>21.66</v>
      </c>
      <c r="I155" s="3" t="n">
        <f aca="false">C155/F155</f>
        <v>1.80569948186529</v>
      </c>
    </row>
    <row r="156" customFormat="false" ht="12.75" hidden="false" customHeight="false" outlineLevel="0" collapsed="false">
      <c r="A156" s="0" t="n">
        <v>-45</v>
      </c>
      <c r="B156" s="0" t="n">
        <v>149.4</v>
      </c>
      <c r="C156" s="0" t="n">
        <v>14.9</v>
      </c>
      <c r="D156" s="0" t="n">
        <v>0</v>
      </c>
      <c r="E156" s="0" t="n">
        <v>398.8</v>
      </c>
      <c r="F156" s="0" t="n">
        <v>7.24</v>
      </c>
      <c r="H156" s="3" t="n">
        <f aca="false">C156+F156</f>
        <v>22.14</v>
      </c>
      <c r="I156" s="3" t="n">
        <f aca="false">C156/F156</f>
        <v>2.05801104972376</v>
      </c>
    </row>
    <row r="157" customFormat="false" ht="12.75" hidden="false" customHeight="false" outlineLevel="0" collapsed="false">
      <c r="A157" s="0" t="n">
        <v>-45</v>
      </c>
      <c r="B157" s="0" t="n">
        <v>177.11</v>
      </c>
      <c r="C157" s="0" t="n">
        <v>16.34</v>
      </c>
      <c r="D157" s="0" t="n">
        <v>0</v>
      </c>
      <c r="E157" s="0" t="n">
        <v>398.8</v>
      </c>
      <c r="F157" s="0" t="n">
        <v>6.58</v>
      </c>
      <c r="H157" s="3" t="n">
        <f aca="false">C157+F157</f>
        <v>22.92</v>
      </c>
      <c r="I157" s="3" t="n">
        <f aca="false">C157/F157</f>
        <v>2.48328267477204</v>
      </c>
    </row>
    <row r="158" customFormat="false" ht="12.75" hidden="false" customHeight="false" outlineLevel="0" collapsed="false">
      <c r="A158" s="0" t="n">
        <v>-45</v>
      </c>
      <c r="B158" s="0" t="n">
        <v>210.24</v>
      </c>
      <c r="C158" s="0" t="n">
        <v>18.61</v>
      </c>
      <c r="D158" s="0" t="n">
        <v>0</v>
      </c>
      <c r="E158" s="0" t="n">
        <v>398.8</v>
      </c>
      <c r="F158" s="0" t="n">
        <v>5.15</v>
      </c>
      <c r="H158" s="3" t="n">
        <f aca="false">C158+F158</f>
        <v>23.76</v>
      </c>
      <c r="I158" s="3" t="n">
        <f aca="false">C158/F158</f>
        <v>3.61359223300971</v>
      </c>
    </row>
    <row r="159" customFormat="false" ht="12.75" hidden="false" customHeight="false" outlineLevel="0" collapsed="false">
      <c r="A159" s="0" t="n">
        <v>-45</v>
      </c>
      <c r="B159" s="0" t="n">
        <v>250.6</v>
      </c>
      <c r="C159" s="0" t="n">
        <v>21.66</v>
      </c>
      <c r="D159" s="0" t="n">
        <v>0</v>
      </c>
      <c r="E159" s="0" t="n">
        <v>398.8</v>
      </c>
      <c r="F159" s="0" t="n">
        <v>2.99</v>
      </c>
      <c r="H159" s="3" t="n">
        <f aca="false">C159+F159</f>
        <v>24.65</v>
      </c>
      <c r="I159" s="3" t="n">
        <f aca="false">C159/F159</f>
        <v>7.24414715719064</v>
      </c>
    </row>
    <row r="160" customFormat="false" ht="12.75" hidden="false" customHeight="false" outlineLevel="0" collapsed="false">
      <c r="A160" s="0" t="n">
        <v>-45</v>
      </c>
      <c r="B160" s="0" t="n">
        <v>302.41</v>
      </c>
      <c r="C160" s="0" t="n">
        <v>24.12</v>
      </c>
      <c r="D160" s="0" t="n">
        <v>0</v>
      </c>
      <c r="E160" s="0" t="n">
        <v>399.4</v>
      </c>
      <c r="F160" s="0" t="n">
        <v>1.5</v>
      </c>
      <c r="H160" s="3" t="n">
        <f aca="false">C160+F160</f>
        <v>25.62</v>
      </c>
      <c r="I160" s="3" t="n">
        <f aca="false">C160/F160</f>
        <v>16.08</v>
      </c>
    </row>
    <row r="161" customFormat="false" ht="12.75" hidden="false" customHeight="false" outlineLevel="0" collapsed="false">
      <c r="A161" s="0" t="n">
        <v>-45</v>
      </c>
      <c r="B161" s="0" t="n">
        <v>375.3</v>
      </c>
      <c r="C161" s="0" t="n">
        <v>25.67</v>
      </c>
      <c r="D161" s="0" t="n">
        <v>0</v>
      </c>
      <c r="E161" s="0" t="n">
        <v>399.4</v>
      </c>
      <c r="F161" s="0" t="n">
        <v>1.14</v>
      </c>
      <c r="H161" s="3" t="n">
        <f aca="false">C161+F161</f>
        <v>26.81</v>
      </c>
      <c r="I161" s="3" t="n">
        <f aca="false">C161/F161</f>
        <v>22.5175438596491</v>
      </c>
    </row>
    <row r="162" customFormat="false" ht="12.75" hidden="false" customHeight="false" outlineLevel="0" collapsed="false">
      <c r="A162" s="0" t="n">
        <v>-45</v>
      </c>
      <c r="B162" s="0" t="n">
        <v>500</v>
      </c>
      <c r="C162" s="0" t="n">
        <v>27.47</v>
      </c>
      <c r="D162" s="0" t="n">
        <v>0</v>
      </c>
      <c r="E162" s="0" t="n">
        <v>400</v>
      </c>
      <c r="F162" s="0" t="n">
        <v>1.02</v>
      </c>
      <c r="H162" s="3" t="n">
        <f aca="false">C162+F162</f>
        <v>28.49</v>
      </c>
      <c r="I162" s="3" t="n">
        <f aca="false">C162/F162</f>
        <v>26.9313725490196</v>
      </c>
    </row>
    <row r="163" customFormat="false" ht="12.75" hidden="false" customHeight="false" outlineLevel="0" collapsed="false">
      <c r="A163" s="0" t="n">
        <v>-50</v>
      </c>
      <c r="B163" s="0" t="n">
        <v>4.22</v>
      </c>
      <c r="C163" s="0" t="n">
        <v>1.86</v>
      </c>
      <c r="D163" s="0" t="n">
        <v>0</v>
      </c>
      <c r="E163" s="0" t="n">
        <v>398.19</v>
      </c>
      <c r="F163" s="0" t="n">
        <v>5.98</v>
      </c>
      <c r="H163" s="3" t="n">
        <f aca="false">C163+F163</f>
        <v>7.84</v>
      </c>
      <c r="I163" s="3" t="n">
        <f aca="false">C163/F163</f>
        <v>0.311036789297659</v>
      </c>
    </row>
    <row r="164" customFormat="false" ht="12.75" hidden="false" customHeight="false" outlineLevel="0" collapsed="false">
      <c r="A164" s="0" t="n">
        <v>-50</v>
      </c>
      <c r="B164" s="0" t="n">
        <v>12.05</v>
      </c>
      <c r="C164" s="0" t="n">
        <v>9.34</v>
      </c>
      <c r="D164" s="0" t="n">
        <v>0</v>
      </c>
      <c r="E164" s="0" t="n">
        <v>398.8</v>
      </c>
      <c r="F164" s="0" t="n">
        <v>1.92</v>
      </c>
      <c r="H164" s="3" t="n">
        <f aca="false">C164+F164</f>
        <v>11.26</v>
      </c>
      <c r="I164" s="3" t="n">
        <f aca="false">C164/F164</f>
        <v>4.86458333333333</v>
      </c>
    </row>
    <row r="165" customFormat="false" ht="12.75" hidden="false" customHeight="false" outlineLevel="0" collapsed="false">
      <c r="A165" s="0" t="n">
        <v>-50</v>
      </c>
      <c r="B165" s="0" t="n">
        <v>23.49</v>
      </c>
      <c r="C165" s="0" t="n">
        <v>9.22</v>
      </c>
      <c r="D165" s="0" t="n">
        <v>0</v>
      </c>
      <c r="E165" s="0" t="n">
        <v>398.8</v>
      </c>
      <c r="F165" s="0" t="n">
        <v>2.33</v>
      </c>
      <c r="H165" s="3" t="n">
        <f aca="false">C165+F165</f>
        <v>11.55</v>
      </c>
      <c r="I165" s="3" t="n">
        <f aca="false">C165/F165</f>
        <v>3.95708154506438</v>
      </c>
    </row>
    <row r="166" customFormat="false" ht="12.75" hidden="false" customHeight="false" outlineLevel="0" collapsed="false">
      <c r="A166" s="0" t="n">
        <v>-50</v>
      </c>
      <c r="B166" s="0" t="n">
        <v>37.35</v>
      </c>
      <c r="C166" s="0" t="n">
        <v>8.74</v>
      </c>
      <c r="D166" s="0" t="n">
        <v>0</v>
      </c>
      <c r="E166" s="0" t="n">
        <v>398.8</v>
      </c>
      <c r="F166" s="0" t="n">
        <v>2.87</v>
      </c>
      <c r="H166" s="3" t="n">
        <f aca="false">C166+F166</f>
        <v>11.61</v>
      </c>
      <c r="I166" s="3" t="n">
        <f aca="false">C166/F166</f>
        <v>3.04529616724739</v>
      </c>
    </row>
    <row r="167" customFormat="false" ht="12.75" hidden="false" customHeight="false" outlineLevel="0" collapsed="false">
      <c r="A167" s="0" t="n">
        <v>-50</v>
      </c>
      <c r="B167" s="0" t="n">
        <v>51.81</v>
      </c>
      <c r="C167" s="0" t="n">
        <v>8.32</v>
      </c>
      <c r="D167" s="0" t="n">
        <v>0</v>
      </c>
      <c r="E167" s="0" t="n">
        <v>398.8</v>
      </c>
      <c r="F167" s="0" t="n">
        <v>3.29</v>
      </c>
      <c r="H167" s="3" t="n">
        <f aca="false">C167+F167</f>
        <v>11.61</v>
      </c>
      <c r="I167" s="3" t="n">
        <f aca="false">C167/F167</f>
        <v>2.52887537993921</v>
      </c>
    </row>
    <row r="168" customFormat="false" ht="12.75" hidden="false" customHeight="false" outlineLevel="0" collapsed="false">
      <c r="A168" s="0" t="n">
        <v>-50</v>
      </c>
      <c r="B168" s="0" t="n">
        <v>67.47</v>
      </c>
      <c r="C168" s="0" t="n">
        <v>7.84</v>
      </c>
      <c r="D168" s="0" t="n">
        <v>0</v>
      </c>
      <c r="E168" s="0" t="n">
        <v>398.8</v>
      </c>
      <c r="F168" s="0" t="n">
        <v>3.77</v>
      </c>
      <c r="H168" s="3" t="n">
        <f aca="false">C168+F168</f>
        <v>11.61</v>
      </c>
      <c r="I168" s="3" t="n">
        <f aca="false">C168/F168</f>
        <v>2.07957559681698</v>
      </c>
    </row>
    <row r="169" customFormat="false" ht="12.75" hidden="false" customHeight="false" outlineLevel="0" collapsed="false">
      <c r="A169" s="0" t="n">
        <v>-50</v>
      </c>
      <c r="B169" s="0" t="n">
        <v>84.34</v>
      </c>
      <c r="C169" s="0" t="n">
        <v>7.36</v>
      </c>
      <c r="D169" s="0" t="n">
        <v>0</v>
      </c>
      <c r="E169" s="0" t="n">
        <v>398.8</v>
      </c>
      <c r="F169" s="0" t="n">
        <v>4.37</v>
      </c>
      <c r="H169" s="3" t="n">
        <f aca="false">C169+F169</f>
        <v>11.73</v>
      </c>
      <c r="I169" s="3" t="n">
        <f aca="false">C169/F169</f>
        <v>1.68421052631579</v>
      </c>
    </row>
    <row r="170" customFormat="false" ht="12.75" hidden="false" customHeight="false" outlineLevel="0" collapsed="false">
      <c r="A170" s="0" t="n">
        <v>-50</v>
      </c>
      <c r="B170" s="0" t="n">
        <v>103.61</v>
      </c>
      <c r="C170" s="0" t="n">
        <v>7</v>
      </c>
      <c r="D170" s="0" t="n">
        <v>0</v>
      </c>
      <c r="E170" s="0" t="n">
        <v>398.8</v>
      </c>
      <c r="F170" s="0" t="n">
        <v>4.85</v>
      </c>
      <c r="H170" s="3" t="n">
        <f aca="false">C170+F170</f>
        <v>11.85</v>
      </c>
      <c r="I170" s="3" t="n">
        <f aca="false">C170/F170</f>
        <v>1.44329896907217</v>
      </c>
    </row>
    <row r="171" customFormat="false" ht="12.75" hidden="false" customHeight="false" outlineLevel="0" collapsed="false">
      <c r="A171" s="0" t="n">
        <v>-50</v>
      </c>
      <c r="B171" s="0" t="n">
        <v>124.7</v>
      </c>
      <c r="C171" s="0" t="n">
        <v>6.94</v>
      </c>
      <c r="D171" s="0" t="n">
        <v>0</v>
      </c>
      <c r="E171" s="0" t="n">
        <v>398.8</v>
      </c>
      <c r="F171" s="0" t="n">
        <v>5.15</v>
      </c>
      <c r="H171" s="3" t="n">
        <f aca="false">C171+F171</f>
        <v>12.09</v>
      </c>
      <c r="I171" s="3" t="n">
        <f aca="false">C171/F171</f>
        <v>1.34757281553398</v>
      </c>
    </row>
    <row r="172" customFormat="false" ht="12.75" hidden="false" customHeight="false" outlineLevel="0" collapsed="false">
      <c r="A172" s="0" t="n">
        <v>-50</v>
      </c>
      <c r="B172" s="0" t="n">
        <v>148.8</v>
      </c>
      <c r="C172" s="0" t="n">
        <v>7.42</v>
      </c>
      <c r="D172" s="0" t="n">
        <v>0</v>
      </c>
      <c r="E172" s="0" t="n">
        <v>398.8</v>
      </c>
      <c r="F172" s="0" t="n">
        <v>5.09</v>
      </c>
      <c r="H172" s="3" t="n">
        <f aca="false">C172+F172</f>
        <v>12.51</v>
      </c>
      <c r="I172" s="3" t="n">
        <f aca="false">C172/F172</f>
        <v>1.45776031434185</v>
      </c>
    </row>
    <row r="173" customFormat="false" ht="12.75" hidden="false" customHeight="false" outlineLevel="0" collapsed="false">
      <c r="A173" s="0" t="n">
        <v>-50</v>
      </c>
      <c r="B173" s="0" t="n">
        <v>177.11</v>
      </c>
      <c r="C173" s="0" t="n">
        <v>8.56</v>
      </c>
      <c r="D173" s="0" t="n">
        <v>0</v>
      </c>
      <c r="E173" s="0" t="n">
        <v>398.8</v>
      </c>
      <c r="F173" s="0" t="n">
        <v>4.49</v>
      </c>
      <c r="H173" s="3" t="n">
        <f aca="false">C173+F173</f>
        <v>13.05</v>
      </c>
      <c r="I173" s="3" t="n">
        <f aca="false">C173/F173</f>
        <v>1.90645879732739</v>
      </c>
    </row>
    <row r="174" customFormat="false" ht="12.75" hidden="false" customHeight="false" outlineLevel="0" collapsed="false">
      <c r="A174" s="0" t="n">
        <v>-50</v>
      </c>
      <c r="B174" s="0" t="n">
        <v>210.24</v>
      </c>
      <c r="C174" s="0" t="n">
        <v>9.99</v>
      </c>
      <c r="D174" s="0" t="n">
        <v>0</v>
      </c>
      <c r="E174" s="0" t="n">
        <v>398.8</v>
      </c>
      <c r="F174" s="0" t="n">
        <v>3.47</v>
      </c>
      <c r="H174" s="3" t="n">
        <f aca="false">C174+F174</f>
        <v>13.46</v>
      </c>
      <c r="I174" s="3" t="n">
        <f aca="false">C174/F174</f>
        <v>2.87896253602306</v>
      </c>
    </row>
    <row r="175" customFormat="false" ht="12.75" hidden="false" customHeight="false" outlineLevel="0" collapsed="false">
      <c r="A175" s="0" t="n">
        <v>-50</v>
      </c>
      <c r="B175" s="0" t="n">
        <v>250.6</v>
      </c>
      <c r="C175" s="0" t="n">
        <v>12.03</v>
      </c>
      <c r="D175" s="0" t="n">
        <v>0</v>
      </c>
      <c r="E175" s="0" t="n">
        <v>398.8</v>
      </c>
      <c r="F175" s="0" t="n">
        <v>2.03</v>
      </c>
      <c r="H175" s="3" t="n">
        <f aca="false">C175+F175</f>
        <v>14.06</v>
      </c>
      <c r="I175" s="3" t="n">
        <f aca="false">C175/F175</f>
        <v>5.92610837438424</v>
      </c>
    </row>
    <row r="176" customFormat="false" ht="12.75" hidden="false" customHeight="false" outlineLevel="0" collapsed="false">
      <c r="A176" s="0" t="n">
        <v>-50</v>
      </c>
      <c r="B176" s="0" t="n">
        <v>302.41</v>
      </c>
      <c r="C176" s="0" t="n">
        <v>13.82</v>
      </c>
      <c r="D176" s="0" t="n">
        <v>0</v>
      </c>
      <c r="E176" s="0" t="n">
        <v>399.4</v>
      </c>
      <c r="F176" s="0" t="n">
        <v>0.96</v>
      </c>
      <c r="H176" s="3" t="n">
        <f aca="false">C176+F176</f>
        <v>14.78</v>
      </c>
      <c r="I176" s="3" t="n">
        <f aca="false">C176/F176</f>
        <v>14.3958333333333</v>
      </c>
    </row>
    <row r="177" customFormat="false" ht="12.75" hidden="false" customHeight="false" outlineLevel="0" collapsed="false">
      <c r="A177" s="0" t="n">
        <v>-50</v>
      </c>
      <c r="B177" s="0" t="n">
        <v>375.3</v>
      </c>
      <c r="C177" s="0" t="n">
        <v>14.84</v>
      </c>
      <c r="D177" s="0" t="n">
        <v>0</v>
      </c>
      <c r="E177" s="0" t="n">
        <v>399.4</v>
      </c>
      <c r="F177" s="0" t="n">
        <v>0.72</v>
      </c>
      <c r="H177" s="3" t="n">
        <f aca="false">C177+F177</f>
        <v>15.56</v>
      </c>
      <c r="I177" s="3" t="n">
        <f aca="false">C177/F177</f>
        <v>20.6111111111111</v>
      </c>
    </row>
    <row r="178" customFormat="false" ht="12.75" hidden="false" customHeight="false" outlineLevel="0" collapsed="false">
      <c r="A178" s="0" t="n">
        <v>-50</v>
      </c>
      <c r="B178" s="0" t="n">
        <v>500</v>
      </c>
      <c r="C178" s="0" t="n">
        <v>16.1</v>
      </c>
      <c r="D178" s="0" t="n">
        <v>0</v>
      </c>
      <c r="E178" s="0" t="n">
        <v>399.4</v>
      </c>
      <c r="F178" s="0" t="n">
        <v>0.66</v>
      </c>
      <c r="H178" s="3" t="n">
        <f aca="false">C178+F178</f>
        <v>16.76</v>
      </c>
      <c r="I178" s="3" t="n">
        <f aca="false">C178/F178</f>
        <v>24.3939393939394</v>
      </c>
    </row>
    <row r="179" customFormat="false" ht="12.75" hidden="false" customHeight="false" outlineLevel="0" collapsed="false">
      <c r="H179" s="3"/>
    </row>
    <row r="180" customFormat="false" ht="12.75" hidden="false" customHeight="false" outlineLevel="0" collapsed="false">
      <c r="H180" s="3"/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H182" s="3"/>
    </row>
    <row r="183" customFormat="false" ht="12.75" hidden="false" customHeight="false" outlineLevel="0" collapsed="false">
      <c r="H183" s="3"/>
    </row>
    <row r="184" customFormat="false" ht="12.75" hidden="false" customHeight="false" outlineLevel="0" collapsed="false">
      <c r="H184" s="3"/>
    </row>
    <row r="185" customFormat="false" ht="12.75" hidden="false" customHeight="false" outlineLevel="0" collapsed="false"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H187" s="3"/>
    </row>
    <row r="188" customFormat="false" ht="12.75" hidden="false" customHeight="false" outlineLevel="0" collapsed="false">
      <c r="H188" s="3"/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H190" s="3"/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H192" s="3"/>
    </row>
    <row r="193" customFormat="false" ht="12.75" hidden="false" customHeight="false" outlineLevel="0" collapsed="false">
      <c r="H193" s="3"/>
    </row>
    <row r="194" customFormat="false" ht="12.75" hidden="false" customHeight="false" outlineLevel="0" collapsed="false">
      <c r="H194" s="3"/>
    </row>
    <row r="195" customFormat="false" ht="12.75" hidden="false" customHeight="false" outlineLevel="0" collapsed="false">
      <c r="H195" s="3"/>
    </row>
    <row r="196" customFormat="false" ht="12.75" hidden="false" customHeight="false" outlineLevel="0" collapsed="false">
      <c r="H196" s="3"/>
    </row>
    <row r="197" customFormat="false" ht="12.75" hidden="false" customHeight="false" outlineLevel="0" collapsed="false">
      <c r="H197" s="3"/>
    </row>
    <row r="198" customFormat="false" ht="12.75" hidden="false" customHeight="false" outlineLevel="0" collapsed="false">
      <c r="H198" s="3"/>
    </row>
    <row r="199" customFormat="false" ht="12.75" hidden="false" customHeight="false" outlineLevel="0" collapsed="false">
      <c r="H199" s="3"/>
    </row>
    <row r="200" customFormat="false" ht="12.75" hidden="false" customHeight="false" outlineLevel="0" collapsed="false">
      <c r="H200" s="3"/>
    </row>
    <row r="201" customFormat="false" ht="12.75" hidden="false" customHeight="false" outlineLevel="0" collapsed="false">
      <c r="H201" s="3"/>
    </row>
    <row r="202" customFormat="false" ht="12.75" hidden="false" customHeight="false" outlineLevel="0" collapsed="false">
      <c r="H202" s="3"/>
    </row>
    <row r="203" customFormat="false" ht="12.75" hidden="false" customHeight="false" outlineLevel="0" collapsed="false">
      <c r="H203" s="3"/>
    </row>
    <row r="204" customFormat="false" ht="12.75" hidden="false" customHeight="false" outlineLevel="0" collapsed="false">
      <c r="H204" s="3"/>
    </row>
    <row r="205" customFormat="false" ht="12.75" hidden="false" customHeight="false" outlineLevel="0" collapsed="false">
      <c r="H205" s="3"/>
    </row>
    <row r="206" customFormat="false" ht="12.75" hidden="false" customHeight="false" outlineLevel="0" collapsed="false">
      <c r="H206" s="3"/>
    </row>
    <row r="207" customFormat="false" ht="12.75" hidden="false" customHeight="false" outlineLevel="0" collapsed="false">
      <c r="H207" s="3"/>
    </row>
    <row r="208" customFormat="false" ht="12.75" hidden="false" customHeight="false" outlineLevel="0" collapsed="false">
      <c r="H208" s="3"/>
    </row>
    <row r="209" customFormat="false" ht="12.75" hidden="false" customHeight="false" outlineLevel="0" collapsed="false">
      <c r="H209" s="3"/>
    </row>
    <row r="210" customFormat="false" ht="12.75" hidden="false" customHeight="false" outlineLevel="0" collapsed="false">
      <c r="H210" s="3"/>
    </row>
    <row r="211" customFormat="false" ht="12.75" hidden="false" customHeight="false" outlineLevel="0" collapsed="false">
      <c r="H211" s="3"/>
    </row>
    <row r="212" customFormat="false" ht="12.75" hidden="false" customHeight="false" outlineLevel="0" collapsed="false">
      <c r="H212" s="3"/>
    </row>
    <row r="213" customFormat="false" ht="12.75" hidden="false" customHeight="false" outlineLevel="0" collapsed="false">
      <c r="H213" s="3"/>
    </row>
    <row r="214" customFormat="false" ht="12.75" hidden="false" customHeight="false" outlineLevel="0" collapsed="false">
      <c r="H214" s="3"/>
    </row>
    <row r="215" customFormat="false" ht="12.75" hidden="false" customHeight="false" outlineLevel="0" collapsed="false">
      <c r="H215" s="3"/>
    </row>
    <row r="216" customFormat="false" ht="12.75" hidden="false" customHeight="false" outlineLevel="0" collapsed="false">
      <c r="H216" s="3"/>
    </row>
    <row r="217" customFormat="false" ht="12.75" hidden="false" customHeight="false" outlineLevel="0" collapsed="false">
      <c r="H217" s="3"/>
    </row>
    <row r="218" customFormat="false" ht="12.75" hidden="false" customHeight="false" outlineLevel="0" collapsed="false">
      <c r="H218" s="3"/>
    </row>
    <row r="219" customFormat="false" ht="12.75" hidden="false" customHeight="false" outlineLevel="0" collapsed="false">
      <c r="H219" s="3"/>
    </row>
    <row r="220" customFormat="false" ht="12.75" hidden="false" customHeight="false" outlineLevel="0" collapsed="false">
      <c r="H220" s="3"/>
    </row>
    <row r="221" customFormat="false" ht="12.75" hidden="false" customHeight="false" outlineLevel="0" collapsed="false">
      <c r="H221" s="3"/>
    </row>
    <row r="222" customFormat="false" ht="12.75" hidden="false" customHeight="false" outlineLevel="0" collapsed="false">
      <c r="H222" s="3"/>
    </row>
    <row r="223" customFormat="false" ht="12.75" hidden="false" customHeight="false" outlineLevel="0" collapsed="false">
      <c r="H223" s="3"/>
    </row>
    <row r="224" customFormat="false" ht="12.75" hidden="false" customHeight="false" outlineLevel="0" collapsed="false">
      <c r="H224" s="3"/>
    </row>
    <row r="225" customFormat="false" ht="12.75" hidden="false" customHeight="false" outlineLevel="0" collapsed="false">
      <c r="H225" s="3"/>
    </row>
    <row r="226" customFormat="false" ht="12.75" hidden="false" customHeight="false" outlineLevel="0" collapsed="false">
      <c r="H226" s="3"/>
    </row>
    <row r="227" customFormat="false" ht="12.75" hidden="false" customHeight="false" outlineLevel="0" collapsed="false">
      <c r="H227" s="3"/>
    </row>
    <row r="228" customFormat="false" ht="12.75" hidden="false" customHeight="false" outlineLevel="0" collapsed="false">
      <c r="H228" s="3"/>
    </row>
    <row r="229" customFormat="false" ht="12.75" hidden="false" customHeight="false" outlineLevel="0" collapsed="false">
      <c r="H229" s="3"/>
    </row>
    <row r="230" customFormat="false" ht="12.75" hidden="false" customHeight="false" outlineLevel="0" collapsed="false">
      <c r="H230" s="3"/>
    </row>
    <row r="231" customFormat="false" ht="12.75" hidden="false" customHeight="false" outlineLevel="0" collapsed="false">
      <c r="H231" s="3"/>
    </row>
    <row r="232" customFormat="false" ht="12.75" hidden="false" customHeight="false" outlineLevel="0" collapsed="false">
      <c r="H232" s="3"/>
    </row>
    <row r="233" customFormat="false" ht="12.75" hidden="false" customHeight="false" outlineLevel="0" collapsed="false">
      <c r="H233" s="3"/>
    </row>
    <row r="234" customFormat="false" ht="12.75" hidden="false" customHeight="false" outlineLevel="0" collapsed="false">
      <c r="H234" s="3"/>
    </row>
    <row r="235" customFormat="false" ht="12.75" hidden="false" customHeight="false" outlineLevel="0" collapsed="false">
      <c r="H235" s="3"/>
    </row>
    <row r="236" customFormat="false" ht="12.75" hidden="false" customHeight="false" outlineLevel="0" collapsed="false">
      <c r="H236" s="3"/>
    </row>
    <row r="237" customFormat="false" ht="12.75" hidden="false" customHeight="false" outlineLevel="0" collapsed="false">
      <c r="H237" s="3"/>
    </row>
    <row r="238" customFormat="false" ht="12.75" hidden="false" customHeight="false" outlineLevel="0" collapsed="false">
      <c r="H238" s="3"/>
    </row>
    <row r="239" customFormat="false" ht="12.75" hidden="false" customHeight="false" outlineLevel="0" collapsed="false">
      <c r="H239" s="3"/>
    </row>
    <row r="240" customFormat="false" ht="12.75" hidden="false" customHeight="false" outlineLevel="0" collapsed="false">
      <c r="H240" s="3"/>
    </row>
    <row r="241" customFormat="false" ht="12.75" hidden="false" customHeight="false" outlineLevel="0" collapsed="false">
      <c r="H241" s="3"/>
    </row>
    <row r="242" customFormat="false" ht="12.75" hidden="false" customHeight="false" outlineLevel="0" collapsed="false">
      <c r="H242" s="3"/>
    </row>
    <row r="243" customFormat="false" ht="12.75" hidden="false" customHeight="false" outlineLevel="0" collapsed="false">
      <c r="H243" s="3"/>
    </row>
    <row r="244" customFormat="false" ht="12.75" hidden="false" customHeight="false" outlineLevel="0" collapsed="false">
      <c r="H244" s="3"/>
    </row>
    <row r="245" customFormat="false" ht="12.75" hidden="false" customHeight="false" outlineLevel="0" collapsed="false">
      <c r="H245" s="3"/>
    </row>
    <row r="246" customFormat="false" ht="12.75" hidden="false" customHeight="false" outlineLevel="0" collapsed="false">
      <c r="H2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9:51:42Z</dcterms:created>
  <dc:creator>Merlin Blencowe</dc:creator>
  <dc:description/>
  <dc:language>en-US</dc:language>
  <cp:lastModifiedBy>Merlin Blencowe</cp:lastModifiedBy>
  <dcterms:modified xsi:type="dcterms:W3CDTF">2024-12-11T10:35:06Z</dcterms:modified>
  <cp:revision>0</cp:revision>
  <dc:subject/>
  <dc:title/>
</cp:coreProperties>
</file>